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Angsana New"/>
        <family val="1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"/>
    <numFmt numFmtId="169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2"/>
      <name val="Angsana New"/>
      <family val="1"/>
    </font>
    <font>
      <sz val="14"/>
      <color rgb="FF000000"/>
      <name val="Angsana New"/>
      <family val="1"/>
    </font>
    <font>
      <b val="true"/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7" activeCellId="0" sqref="F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7.85"/>
    <col collapsed="false" customWidth="false" hidden="false" outlineLevel="0" max="5" min="5" style="1" width="9.14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s="3" customFormat="tru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1"/>
      <c r="B4" s="9" t="s">
        <v>5</v>
      </c>
      <c r="C4" s="9"/>
      <c r="D4" s="9"/>
      <c r="E4" s="7"/>
    </row>
    <row r="5" s="13" customFormat="true" ht="24" hidden="false" customHeight="true" outlineLevel="0" collapsed="false">
      <c r="A5" s="10" t="s">
        <v>6</v>
      </c>
      <c r="B5" s="11" t="n">
        <v>389624</v>
      </c>
      <c r="C5" s="11" t="n">
        <v>195843</v>
      </c>
      <c r="D5" s="11" t="n">
        <v>193781</v>
      </c>
      <c r="E5" s="12"/>
    </row>
    <row r="6" s="13" customFormat="true" ht="6" hidden="false" customHeight="true" outlineLevel="0" collapsed="false">
      <c r="A6" s="10"/>
      <c r="B6" s="11"/>
      <c r="C6" s="11"/>
      <c r="D6" s="14"/>
      <c r="E6" s="12"/>
    </row>
    <row r="7" s="15" customFormat="true" ht="24" hidden="false" customHeight="true" outlineLevel="0" collapsed="false">
      <c r="A7" s="15" t="s">
        <v>7</v>
      </c>
      <c r="B7" s="16" t="n">
        <v>290413</v>
      </c>
      <c r="C7" s="16" t="n">
        <v>145256</v>
      </c>
      <c r="D7" s="16" t="n">
        <v>145157</v>
      </c>
      <c r="E7" s="12"/>
    </row>
    <row r="8" s="17" customFormat="true" ht="24" hidden="false" customHeight="true" outlineLevel="0" collapsed="false">
      <c r="A8" s="17" t="s">
        <v>8</v>
      </c>
      <c r="B8" s="16" t="n">
        <v>210590</v>
      </c>
      <c r="C8" s="16" t="n">
        <v>119908</v>
      </c>
      <c r="D8" s="16" t="n">
        <v>90682</v>
      </c>
      <c r="E8" s="12"/>
    </row>
    <row r="9" s="17" customFormat="true" ht="24" hidden="false" customHeight="true" outlineLevel="0" collapsed="false">
      <c r="A9" s="17" t="s">
        <v>9</v>
      </c>
      <c r="B9" s="16" t="n">
        <v>210590</v>
      </c>
      <c r="C9" s="16" t="n">
        <v>119908</v>
      </c>
      <c r="D9" s="16" t="n">
        <v>90682</v>
      </c>
      <c r="E9" s="12"/>
    </row>
    <row r="10" s="17" customFormat="true" ht="24" hidden="false" customHeight="true" outlineLevel="0" collapsed="false">
      <c r="A10" s="17" t="s">
        <v>10</v>
      </c>
      <c r="B10" s="16" t="n">
        <v>206973</v>
      </c>
      <c r="C10" s="16" t="n">
        <v>117973</v>
      </c>
      <c r="D10" s="16" t="n">
        <v>89000</v>
      </c>
      <c r="E10" s="12"/>
      <c r="F10" s="18"/>
    </row>
    <row r="11" s="17" customFormat="true" ht="24" hidden="false" customHeight="true" outlineLevel="0" collapsed="false">
      <c r="A11" s="17" t="s">
        <v>11</v>
      </c>
      <c r="B11" s="16" t="n">
        <v>3617</v>
      </c>
      <c r="C11" s="16" t="n">
        <v>1935</v>
      </c>
      <c r="D11" s="16" t="n">
        <v>1682</v>
      </c>
      <c r="E11" s="12"/>
      <c r="F11" s="18"/>
    </row>
    <row r="12" s="17" customFormat="true" ht="24" hidden="false" customHeight="true" outlineLevel="0" collapsed="false">
      <c r="A12" s="17" t="s">
        <v>12</v>
      </c>
      <c r="B12" s="16" t="n">
        <v>0</v>
      </c>
      <c r="C12" s="19" t="n">
        <v>0</v>
      </c>
      <c r="D12" s="19" t="n">
        <v>0</v>
      </c>
      <c r="E12" s="12"/>
    </row>
    <row r="13" s="17" customFormat="true" ht="24" hidden="false" customHeight="true" outlineLevel="0" collapsed="false">
      <c r="A13" s="17" t="s">
        <v>13</v>
      </c>
      <c r="B13" s="16" t="n">
        <v>79823</v>
      </c>
      <c r="C13" s="16" t="n">
        <v>25348</v>
      </c>
      <c r="D13" s="16" t="n">
        <v>54475</v>
      </c>
      <c r="E13" s="12"/>
    </row>
    <row r="14" s="17" customFormat="true" ht="24" hidden="false" customHeight="true" outlineLevel="0" collapsed="false">
      <c r="A14" s="17" t="s">
        <v>14</v>
      </c>
      <c r="B14" s="16" t="n">
        <v>33712</v>
      </c>
      <c r="C14" s="19" t="n">
        <v>3686</v>
      </c>
      <c r="D14" s="19" t="n">
        <v>30026</v>
      </c>
      <c r="E14" s="12"/>
    </row>
    <row r="15" s="17" customFormat="true" ht="24" hidden="false" customHeight="true" outlineLevel="0" collapsed="false">
      <c r="A15" s="17" t="s">
        <v>15</v>
      </c>
      <c r="B15" s="16" t="n">
        <v>20879</v>
      </c>
      <c r="C15" s="16" t="n">
        <v>9620</v>
      </c>
      <c r="D15" s="19" t="n">
        <v>11259</v>
      </c>
      <c r="E15" s="12"/>
    </row>
    <row r="16" s="17" customFormat="true" ht="24" hidden="false" customHeight="true" outlineLevel="0" collapsed="false">
      <c r="A16" s="20" t="s">
        <v>16</v>
      </c>
      <c r="B16" s="16" t="n">
        <v>25231</v>
      </c>
      <c r="C16" s="16" t="n">
        <v>12042</v>
      </c>
      <c r="D16" s="19" t="n">
        <v>13189</v>
      </c>
      <c r="E16" s="12"/>
    </row>
    <row r="17" s="17" customFormat="true" ht="24" hidden="false" customHeight="true" outlineLevel="0" collapsed="false">
      <c r="A17" s="21" t="s">
        <v>17</v>
      </c>
      <c r="B17" s="16" t="n">
        <v>99211</v>
      </c>
      <c r="C17" s="16" t="n">
        <v>50587</v>
      </c>
      <c r="D17" s="19" t="n">
        <v>48624</v>
      </c>
      <c r="E17" s="12"/>
    </row>
    <row r="18" s="17" customFormat="true" ht="28.5" hidden="false" customHeight="true" outlineLevel="0" collapsed="false">
      <c r="A18" s="1"/>
      <c r="B18" s="22" t="s">
        <v>18</v>
      </c>
      <c r="C18" s="22"/>
      <c r="D18" s="22"/>
      <c r="E18" s="20"/>
    </row>
    <row r="19" s="13" customFormat="true" ht="24" hidden="false" customHeight="true" outlineLevel="0" collapsed="false">
      <c r="A19" s="10" t="s">
        <v>6</v>
      </c>
      <c r="B19" s="23" t="n">
        <f aca="false">B5/$B$5*100</f>
        <v>100</v>
      </c>
      <c r="C19" s="24" t="n">
        <f aca="false">C5/$C$5*100</f>
        <v>100</v>
      </c>
      <c r="D19" s="24" t="n">
        <f aca="false">D5/$D$5*100</f>
        <v>100</v>
      </c>
      <c r="E19" s="25"/>
    </row>
    <row r="20" s="13" customFormat="true" ht="6" hidden="false" customHeight="true" outlineLevel="0" collapsed="false">
      <c r="A20" s="10"/>
      <c r="B20" s="23"/>
      <c r="C20" s="24"/>
      <c r="D20" s="24"/>
      <c r="E20" s="25"/>
    </row>
    <row r="21" s="17" customFormat="true" ht="24" hidden="false" customHeight="true" outlineLevel="0" collapsed="false">
      <c r="A21" s="15" t="s">
        <v>7</v>
      </c>
      <c r="B21" s="26" t="n">
        <f aca="false">B7/$B$5*100</f>
        <v>74.5367328501324</v>
      </c>
      <c r="C21" s="27" t="n">
        <f aca="false">C7/$C$5*100</f>
        <v>74.1696154572796</v>
      </c>
      <c r="D21" s="27" t="n">
        <f aca="false">D7/$D$5*100</f>
        <v>74.9077566944128</v>
      </c>
      <c r="E21" s="20"/>
    </row>
    <row r="22" s="17" customFormat="true" ht="24" hidden="false" customHeight="true" outlineLevel="0" collapsed="false">
      <c r="A22" s="17" t="s">
        <v>8</v>
      </c>
      <c r="B22" s="26" t="n">
        <f aca="false">B8/$B$5*100</f>
        <v>54.0495452025543</v>
      </c>
      <c r="C22" s="27" t="n">
        <f aca="false">C8/$C$5*100</f>
        <v>61.2265947723432</v>
      </c>
      <c r="D22" s="27" t="n">
        <f aca="false">D8/$D$5*100</f>
        <v>46.7961255231421</v>
      </c>
      <c r="E22" s="20"/>
    </row>
    <row r="23" s="17" customFormat="true" ht="24" hidden="false" customHeight="true" outlineLevel="0" collapsed="false">
      <c r="A23" s="17" t="s">
        <v>9</v>
      </c>
      <c r="B23" s="26" t="n">
        <f aca="false">B9/$B$5*100</f>
        <v>54.0495452025543</v>
      </c>
      <c r="C23" s="27" t="n">
        <f aca="false">C9/$C$5*100</f>
        <v>61.2265947723432</v>
      </c>
      <c r="D23" s="27" t="n">
        <f aca="false">D9/$D$5*100</f>
        <v>46.7961255231421</v>
      </c>
      <c r="E23" s="28"/>
    </row>
    <row r="24" s="17" customFormat="true" ht="24" hidden="false" customHeight="true" outlineLevel="0" collapsed="false">
      <c r="A24" s="17" t="s">
        <v>10</v>
      </c>
      <c r="B24" s="26" t="n">
        <f aca="false">B10/$B$5*100</f>
        <v>53.1212142989138</v>
      </c>
      <c r="C24" s="27" t="n">
        <f aca="false">C10/$C$5*100</f>
        <v>60.2385584371154</v>
      </c>
      <c r="D24" s="27" t="n">
        <f aca="false">D10/$D$5*100</f>
        <v>45.9281353693087</v>
      </c>
      <c r="E24" s="28"/>
    </row>
    <row r="25" s="17" customFormat="true" ht="24" hidden="false" customHeight="true" outlineLevel="0" collapsed="false">
      <c r="A25" s="17" t="s">
        <v>11</v>
      </c>
      <c r="B25" s="26" t="n">
        <f aca="false">B11/$B$5*100</f>
        <v>0.928330903640433</v>
      </c>
      <c r="C25" s="27" t="n">
        <f aca="false">C11/$C$5*100</f>
        <v>0.988036335227708</v>
      </c>
      <c r="D25" s="27" t="n">
        <f aca="false">D11/$D$5*100</f>
        <v>0.867990153833451</v>
      </c>
      <c r="E25" s="28"/>
    </row>
    <row r="26" s="17" customFormat="true" ht="24" hidden="false" customHeight="true" outlineLevel="0" collapsed="false">
      <c r="A26" s="17" t="s">
        <v>12</v>
      </c>
      <c r="B26" s="26" t="n">
        <f aca="false">B12/$B$5*100</f>
        <v>0</v>
      </c>
      <c r="C26" s="27" t="n">
        <f aca="false">C12/$C$5*100</f>
        <v>0</v>
      </c>
      <c r="D26" s="27" t="n">
        <f aca="false">D12/$D$5*100</f>
        <v>0</v>
      </c>
      <c r="E26" s="28"/>
    </row>
    <row r="27" s="17" customFormat="true" ht="24" hidden="false" customHeight="true" outlineLevel="0" collapsed="false">
      <c r="A27" s="17" t="s">
        <v>13</v>
      </c>
      <c r="B27" s="26" t="n">
        <f aca="false">B13/$B$5*100</f>
        <v>20.4871876475782</v>
      </c>
      <c r="C27" s="27" t="n">
        <f aca="false">C13/$C$5*100</f>
        <v>12.9430206849364</v>
      </c>
      <c r="D27" s="27" t="n">
        <f aca="false">D13/$D$5*100</f>
        <v>28.1116311712707</v>
      </c>
      <c r="E27" s="20"/>
    </row>
    <row r="28" s="17" customFormat="true" ht="24" hidden="false" customHeight="true" outlineLevel="0" collapsed="false">
      <c r="A28" s="17" t="s">
        <v>14</v>
      </c>
      <c r="B28" s="26" t="n">
        <f aca="false">B14/$B$5*100</f>
        <v>8.65244440794202</v>
      </c>
      <c r="C28" s="27" t="n">
        <f aca="false">C14/$C$5*100</f>
        <v>1.88211986131748</v>
      </c>
      <c r="D28" s="27" t="n">
        <f aca="false">D14/$D$5*100</f>
        <v>15.4948111527962</v>
      </c>
      <c r="E28" s="28"/>
    </row>
    <row r="29" s="17" customFormat="true" ht="24" hidden="false" customHeight="true" outlineLevel="0" collapsed="false">
      <c r="A29" s="17" t="s">
        <v>15</v>
      </c>
      <c r="B29" s="26" t="n">
        <f aca="false">B15/$B$5*100</f>
        <v>5.35875613411905</v>
      </c>
      <c r="C29" s="27" t="n">
        <f aca="false">C15/$C$5*100</f>
        <v>4.91209795601579</v>
      </c>
      <c r="D29" s="27" t="n">
        <f aca="false">D15/$D$5*100</f>
        <v>5.81016714744996</v>
      </c>
      <c r="E29" s="28"/>
    </row>
    <row r="30" s="17" customFormat="true" ht="24" hidden="false" customHeight="true" outlineLevel="0" collapsed="false">
      <c r="A30" s="20" t="s">
        <v>16</v>
      </c>
      <c r="B30" s="26" t="n">
        <f aca="false">B16/$B$5*100</f>
        <v>6.47573044781636</v>
      </c>
      <c r="C30" s="27" t="n">
        <f aca="false">C16/$C$5*100</f>
        <v>6.14880286760313</v>
      </c>
      <c r="D30" s="27" t="n">
        <f aca="false">D16/$D$5*100</f>
        <v>6.80613682455968</v>
      </c>
      <c r="E30" s="28"/>
    </row>
    <row r="31" s="17" customFormat="true" ht="24" hidden="false" customHeight="true" outlineLevel="0" collapsed="false">
      <c r="A31" s="21" t="s">
        <v>17</v>
      </c>
      <c r="B31" s="26" t="n">
        <f aca="false">B17/$B$5*100</f>
        <v>25.4632671498676</v>
      </c>
      <c r="C31" s="27" t="n">
        <f aca="false">C17/$C$5*100</f>
        <v>25.8303845427205</v>
      </c>
      <c r="D31" s="27" t="n">
        <f aca="false">D17/$D$5*100</f>
        <v>25.0922433055872</v>
      </c>
      <c r="E31" s="20"/>
    </row>
    <row r="32" customFormat="false" ht="9.75" hidden="false" customHeight="true" outlineLevel="0" collapsed="false">
      <c r="A32" s="29"/>
      <c r="B32" s="29"/>
      <c r="C32" s="29"/>
      <c r="D32" s="29"/>
    </row>
    <row r="33" customFormat="false" ht="24" hidden="false" customHeight="true" outlineLevel="0" collapsed="false">
      <c r="A33" s="30"/>
    </row>
    <row r="38" customFormat="false" ht="24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</row>
    <row r="39" customFormat="false" ht="24" hidden="false" customHeight="true" outlineLevel="0" collapsed="false">
      <c r="A39" s="31"/>
      <c r="B39" s="32"/>
      <c r="C39" s="33"/>
      <c r="D39" s="33"/>
      <c r="E39" s="33"/>
      <c r="F39" s="33"/>
      <c r="G39" s="31"/>
      <c r="H39" s="31"/>
    </row>
    <row r="40" customFormat="false" ht="24" hidden="false" customHeight="true" outlineLevel="0" collapsed="false">
      <c r="A40" s="31"/>
      <c r="B40" s="34"/>
      <c r="C40" s="33"/>
      <c r="D40" s="33"/>
      <c r="E40" s="35"/>
      <c r="F40" s="35"/>
      <c r="G40" s="35"/>
      <c r="H40" s="31"/>
    </row>
    <row r="41" customFormat="false" ht="24" hidden="false" customHeight="true" outlineLevel="0" collapsed="false">
      <c r="A41" s="31"/>
      <c r="B41" s="33"/>
      <c r="C41" s="36"/>
      <c r="D41" s="36"/>
      <c r="E41" s="36"/>
      <c r="F41" s="35"/>
      <c r="G41" s="35"/>
      <c r="H41" s="31"/>
    </row>
    <row r="42" customFormat="false" ht="24" hidden="false" customHeight="true" outlineLevel="0" collapsed="false">
      <c r="A42" s="31"/>
      <c r="B42" s="37"/>
      <c r="C42" s="38"/>
      <c r="D42" s="38"/>
      <c r="E42" s="38"/>
      <c r="F42" s="35"/>
      <c r="G42" s="35"/>
      <c r="H42" s="31"/>
    </row>
    <row r="43" customFormat="false" ht="24" hidden="false" customHeight="true" outlineLevel="0" collapsed="false">
      <c r="A43" s="31"/>
      <c r="B43" s="37"/>
      <c r="C43" s="38"/>
      <c r="D43" s="38"/>
      <c r="E43" s="38"/>
      <c r="F43" s="35"/>
      <c r="G43" s="35"/>
      <c r="H43" s="31"/>
    </row>
    <row r="44" customFormat="false" ht="24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</row>
    <row r="45" customFormat="false" ht="24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</row>
    <row r="46" customFormat="false" ht="24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</row>
    <row r="47" customFormat="false" ht="24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</row>
    <row r="48" customFormat="false" ht="24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</row>
  </sheetData>
  <mergeCells count="5">
    <mergeCell ref="B4:D4"/>
    <mergeCell ref="B18:D18"/>
    <mergeCell ref="C39:C40"/>
    <mergeCell ref="D39:D40"/>
    <mergeCell ref="E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03:56:00Z</dcterms:created>
  <dc:creator>nso</dc:creator>
  <dc:description/>
  <dc:language>en-US</dc:language>
  <cp:lastModifiedBy>Personal</cp:lastModifiedBy>
  <dcterms:modified xsi:type="dcterms:W3CDTF">2009-06-04T09:33:28Z</dcterms:modified>
  <cp:revision>0</cp:revision>
  <dc:subject/>
  <dc:title/>
</cp:coreProperties>
</file>