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 -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5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C4" s="10" t="s">
        <v>6</v>
      </c>
      <c r="D4" s="11"/>
      <c r="E4" s="12"/>
    </row>
    <row r="5" s="16" customFormat="true" ht="24" hidden="false" customHeight="true" outlineLevel="0" collapsed="false">
      <c r="A5" s="13" t="s">
        <v>7</v>
      </c>
      <c r="B5" s="14" t="n">
        <f aca="false">SUM(B7,B17)</f>
        <v>397054</v>
      </c>
      <c r="C5" s="14" t="n">
        <f aca="false">SUM(C7,C17)</f>
        <v>198717</v>
      </c>
      <c r="D5" s="14" t="n">
        <f aca="false">SUM(D7,D17)</f>
        <v>198337</v>
      </c>
      <c r="E5" s="15"/>
      <c r="I5" s="14"/>
    </row>
    <row r="6" s="16" customFormat="true" ht="6" hidden="false" customHeight="true" outlineLevel="0" collapsed="false">
      <c r="A6" s="13"/>
      <c r="B6" s="14"/>
      <c r="C6" s="14"/>
      <c r="D6" s="14"/>
      <c r="E6" s="15"/>
      <c r="I6" s="14"/>
    </row>
    <row r="7" s="17" customFormat="true" ht="24" hidden="false" customHeight="true" outlineLevel="0" collapsed="false">
      <c r="A7" s="17" t="s">
        <v>8</v>
      </c>
      <c r="B7" s="18" t="n">
        <v>306364</v>
      </c>
      <c r="C7" s="18" t="n">
        <v>152039</v>
      </c>
      <c r="D7" s="18" t="n">
        <v>154325</v>
      </c>
      <c r="E7" s="19"/>
      <c r="I7" s="18"/>
    </row>
    <row r="8" s="20" customFormat="true" ht="24" hidden="false" customHeight="true" outlineLevel="0" collapsed="false">
      <c r="A8" s="20" t="s">
        <v>9</v>
      </c>
      <c r="B8" s="18" t="n">
        <v>239081</v>
      </c>
      <c r="C8" s="18" t="n">
        <v>126353</v>
      </c>
      <c r="D8" s="18" t="n">
        <v>112728</v>
      </c>
      <c r="E8" s="19"/>
      <c r="I8" s="18"/>
    </row>
    <row r="9" s="20" customFormat="true" ht="24" hidden="false" customHeight="true" outlineLevel="0" collapsed="false">
      <c r="A9" s="20" t="s">
        <v>10</v>
      </c>
      <c r="B9" s="18" t="n">
        <v>239081</v>
      </c>
      <c r="C9" s="18" t="n">
        <v>126353</v>
      </c>
      <c r="D9" s="18" t="n">
        <v>112728</v>
      </c>
      <c r="E9" s="21"/>
      <c r="I9" s="18"/>
    </row>
    <row r="10" s="20" customFormat="true" ht="24" hidden="false" customHeight="true" outlineLevel="0" collapsed="false">
      <c r="A10" s="20" t="s">
        <v>11</v>
      </c>
      <c r="B10" s="18" t="n">
        <v>238849</v>
      </c>
      <c r="C10" s="18" t="n">
        <v>126288</v>
      </c>
      <c r="D10" s="18" t="n">
        <v>112561</v>
      </c>
      <c r="E10" s="21"/>
      <c r="I10" s="18"/>
    </row>
    <row r="11" s="20" customFormat="true" ht="24" hidden="false" customHeight="true" outlineLevel="0" collapsed="false">
      <c r="A11" s="20" t="s">
        <v>12</v>
      </c>
      <c r="B11" s="18" t="n">
        <v>232</v>
      </c>
      <c r="C11" s="22" t="n">
        <v>65</v>
      </c>
      <c r="D11" s="22" t="n">
        <v>167</v>
      </c>
      <c r="E11" s="21"/>
      <c r="I11" s="18"/>
    </row>
    <row r="12" s="20" customFormat="true" ht="24" hidden="false" customHeight="true" outlineLevel="0" collapsed="false">
      <c r="A12" s="20" t="s">
        <v>13</v>
      </c>
      <c r="B12" s="23" t="n">
        <v>0</v>
      </c>
      <c r="C12" s="23" t="n">
        <v>0</v>
      </c>
      <c r="D12" s="23" t="n">
        <v>0</v>
      </c>
      <c r="E12" s="21"/>
      <c r="I12" s="22"/>
    </row>
    <row r="13" s="20" customFormat="true" ht="24" hidden="false" customHeight="true" outlineLevel="0" collapsed="false">
      <c r="A13" s="20" t="s">
        <v>14</v>
      </c>
      <c r="B13" s="18" t="n">
        <v>67283</v>
      </c>
      <c r="C13" s="18" t="n">
        <v>25686</v>
      </c>
      <c r="D13" s="18" t="n">
        <v>41597</v>
      </c>
      <c r="E13" s="19"/>
      <c r="I13" s="18"/>
    </row>
    <row r="14" s="20" customFormat="true" ht="24" hidden="false" customHeight="true" outlineLevel="0" collapsed="false">
      <c r="A14" s="20" t="s">
        <v>15</v>
      </c>
      <c r="B14" s="18" t="n">
        <v>13516</v>
      </c>
      <c r="C14" s="24" t="n">
        <v>659</v>
      </c>
      <c r="D14" s="18" t="n">
        <v>12857</v>
      </c>
      <c r="E14" s="21"/>
      <c r="I14" s="18"/>
    </row>
    <row r="15" s="20" customFormat="true" ht="24" hidden="false" customHeight="true" outlineLevel="0" collapsed="false">
      <c r="A15" s="20" t="s">
        <v>16</v>
      </c>
      <c r="B15" s="18" t="n">
        <v>22672</v>
      </c>
      <c r="C15" s="18" t="n">
        <v>11576</v>
      </c>
      <c r="D15" s="18" t="n">
        <v>11096</v>
      </c>
      <c r="E15" s="21"/>
      <c r="I15" s="18"/>
    </row>
    <row r="16" s="20" customFormat="true" ht="24" hidden="false" customHeight="true" outlineLevel="0" collapsed="false">
      <c r="A16" s="20" t="s">
        <v>17</v>
      </c>
      <c r="B16" s="18" t="n">
        <v>31095</v>
      </c>
      <c r="C16" s="18" t="n">
        <v>13451</v>
      </c>
      <c r="D16" s="18" t="n">
        <v>17644</v>
      </c>
      <c r="E16" s="21"/>
      <c r="I16" s="18"/>
    </row>
    <row r="17" s="20" customFormat="true" ht="24" hidden="false" customHeight="true" outlineLevel="0" collapsed="false">
      <c r="A17" s="17" t="s">
        <v>18</v>
      </c>
      <c r="B17" s="18" t="n">
        <v>90690</v>
      </c>
      <c r="C17" s="18" t="n">
        <v>46678</v>
      </c>
      <c r="D17" s="18" t="n">
        <v>44012</v>
      </c>
      <c r="E17" s="19"/>
      <c r="I17" s="18"/>
    </row>
    <row r="18" s="20" customFormat="true" ht="28.5" hidden="false" customHeight="true" outlineLevel="0" collapsed="false">
      <c r="A18" s="25"/>
      <c r="B18" s="26"/>
      <c r="C18" s="27" t="s">
        <v>19</v>
      </c>
      <c r="D18" s="11"/>
      <c r="E18" s="19"/>
      <c r="I18" s="28"/>
    </row>
    <row r="19" s="31" customFormat="true" ht="24" hidden="false" customHeight="true" outlineLevel="0" collapsed="false">
      <c r="A19" s="29" t="s">
        <v>7</v>
      </c>
      <c r="B19" s="28" t="n">
        <f aca="false">SUM(B21,B31)</f>
        <v>100</v>
      </c>
      <c r="C19" s="28" t="n">
        <f aca="false">SUM(C21,C31)</f>
        <v>100</v>
      </c>
      <c r="D19" s="28" t="n">
        <f aca="false">SUM(D21,D31)</f>
        <v>100</v>
      </c>
      <c r="E19" s="15"/>
      <c r="F19" s="30"/>
      <c r="G19" s="30"/>
      <c r="H19" s="30"/>
      <c r="I19" s="28"/>
    </row>
    <row r="20" s="31" customFormat="true" ht="6" hidden="false" customHeight="true" outlineLevel="0" collapsed="false">
      <c r="A20" s="29"/>
      <c r="B20" s="28"/>
      <c r="C20" s="28"/>
      <c r="D20" s="28"/>
      <c r="E20" s="15"/>
      <c r="F20" s="30"/>
      <c r="G20" s="30"/>
      <c r="H20" s="30"/>
      <c r="I20" s="32"/>
    </row>
    <row r="21" s="33" customFormat="true" ht="24" hidden="false" customHeight="true" outlineLevel="0" collapsed="false">
      <c r="A21" s="33" t="s">
        <v>8</v>
      </c>
      <c r="B21" s="32" t="n">
        <f aca="false">SUM(B7*100/B5)</f>
        <v>77.1592780830819</v>
      </c>
      <c r="C21" s="32" t="n">
        <f aca="false">SUM(C7*100/C5)</f>
        <v>76.5103136621427</v>
      </c>
      <c r="D21" s="32" t="n">
        <f aca="false">SUM(D7*100/D5)</f>
        <v>77.8094858750511</v>
      </c>
      <c r="E21" s="32"/>
      <c r="F21" s="32"/>
      <c r="G21" s="34"/>
      <c r="H21" s="34"/>
      <c r="I21" s="32"/>
    </row>
    <row r="22" s="35" customFormat="true" ht="24" hidden="false" customHeight="true" outlineLevel="0" collapsed="false">
      <c r="A22" s="35" t="s">
        <v>9</v>
      </c>
      <c r="B22" s="32" t="n">
        <v>60.3</v>
      </c>
      <c r="C22" s="32" t="n">
        <f aca="false">SUM(C8*100/C5)</f>
        <v>63.5843938867837</v>
      </c>
      <c r="D22" s="32" t="n">
        <f aca="false">SUM(D8*100/D5)</f>
        <v>56.8365962982197</v>
      </c>
      <c r="E22" s="32"/>
      <c r="F22" s="32"/>
      <c r="G22" s="34"/>
      <c r="H22" s="34"/>
      <c r="I22" s="32"/>
    </row>
    <row r="23" s="35" customFormat="true" ht="24" hidden="false" customHeight="true" outlineLevel="0" collapsed="false">
      <c r="A23" s="35" t="s">
        <v>10</v>
      </c>
      <c r="B23" s="32" t="n">
        <v>60.3</v>
      </c>
      <c r="C23" s="32" t="n">
        <f aca="false">SUM(C9*100/C5)</f>
        <v>63.5843938867837</v>
      </c>
      <c r="D23" s="32" t="n">
        <v>56.8</v>
      </c>
      <c r="E23" s="32"/>
      <c r="F23" s="32"/>
      <c r="G23" s="34"/>
      <c r="H23" s="34"/>
      <c r="I23" s="32"/>
    </row>
    <row r="24" s="35" customFormat="true" ht="24" hidden="false" customHeight="true" outlineLevel="0" collapsed="false">
      <c r="A24" s="35" t="s">
        <v>11</v>
      </c>
      <c r="B24" s="32" t="n">
        <f aca="false">SUM(B10*100/B5)</f>
        <v>60.1552937383832</v>
      </c>
      <c r="C24" s="32" t="n">
        <f aca="false">SUM(C10*100/C5)</f>
        <v>63.5516840532013</v>
      </c>
      <c r="D24" s="32" t="n">
        <v>56.7</v>
      </c>
      <c r="E24" s="32"/>
      <c r="F24" s="32"/>
      <c r="G24" s="34"/>
      <c r="H24" s="34"/>
      <c r="I24" s="32"/>
    </row>
    <row r="25" s="35" customFormat="true" ht="24" hidden="false" customHeight="true" outlineLevel="0" collapsed="false">
      <c r="A25" s="35" t="s">
        <v>12</v>
      </c>
      <c r="B25" s="32" t="n">
        <f aca="false">SUM(B11*100/B5)</f>
        <v>0.0584303394500496</v>
      </c>
      <c r="C25" s="32" t="s">
        <v>20</v>
      </c>
      <c r="D25" s="32" t="n">
        <f aca="false">SUM(D11*100/D5)</f>
        <v>0.0842001240313204</v>
      </c>
      <c r="E25" s="32"/>
      <c r="F25" s="32"/>
      <c r="G25" s="34"/>
      <c r="H25" s="34"/>
      <c r="I25" s="32"/>
    </row>
    <row r="26" s="35" customFormat="true" ht="24" hidden="false" customHeight="true" outlineLevel="0" collapsed="false">
      <c r="A26" s="35" t="s">
        <v>13</v>
      </c>
      <c r="B26" s="32" t="s">
        <v>21</v>
      </c>
      <c r="C26" s="32" t="s">
        <v>21</v>
      </c>
      <c r="D26" s="32" t="s">
        <v>21</v>
      </c>
      <c r="E26" s="32"/>
      <c r="F26" s="32"/>
      <c r="G26" s="34"/>
      <c r="H26" s="34"/>
      <c r="I26" s="32"/>
    </row>
    <row r="27" s="35" customFormat="true" ht="24" hidden="false" customHeight="true" outlineLevel="0" collapsed="false">
      <c r="A27" s="35" t="s">
        <v>14</v>
      </c>
      <c r="B27" s="32" t="n">
        <f aca="false">SUM(B13*100/B5)</f>
        <v>16.9455540052487</v>
      </c>
      <c r="C27" s="32" t="n">
        <f aca="false">SUM(C13*100/C5)</f>
        <v>12.9259197753589</v>
      </c>
      <c r="D27" s="32" t="n">
        <f aca="false">SUM(D13*100/D5)</f>
        <v>20.9728895768314</v>
      </c>
      <c r="E27" s="32"/>
      <c r="F27" s="32"/>
      <c r="G27" s="34"/>
      <c r="H27" s="34"/>
      <c r="I27" s="32"/>
    </row>
    <row r="28" s="35" customFormat="true" ht="24" hidden="false" customHeight="true" outlineLevel="0" collapsed="false">
      <c r="A28" s="35" t="s">
        <v>15</v>
      </c>
      <c r="B28" s="32" t="n">
        <f aca="false">SUM(B14*100/B5)</f>
        <v>3.40407098278824</v>
      </c>
      <c r="C28" s="32" t="n">
        <f aca="false">SUM(C14*100/C5)</f>
        <v>0.331627389704957</v>
      </c>
      <c r="D28" s="32" t="n">
        <f aca="false">SUM(D14*100/D5)</f>
        <v>6.48240116569274</v>
      </c>
      <c r="E28" s="32"/>
      <c r="F28" s="32"/>
      <c r="G28" s="34"/>
      <c r="H28" s="34"/>
      <c r="I28" s="32"/>
    </row>
    <row r="29" s="35" customFormat="true" ht="24" hidden="false" customHeight="true" outlineLevel="0" collapsed="false">
      <c r="A29" s="35" t="s">
        <v>16</v>
      </c>
      <c r="B29" s="32" t="n">
        <f aca="false">SUM(B15*100/B5)</f>
        <v>5.71005455177381</v>
      </c>
      <c r="C29" s="32" t="n">
        <f aca="false">SUM(C15*100/C5)</f>
        <v>5.82536974692653</v>
      </c>
      <c r="D29" s="32" t="n">
        <f aca="false">SUM(D15*100/D5)</f>
        <v>5.59451842066785</v>
      </c>
      <c r="E29" s="32"/>
      <c r="F29" s="32"/>
      <c r="G29" s="34"/>
      <c r="H29" s="34"/>
      <c r="I29" s="32"/>
    </row>
    <row r="30" s="35" customFormat="true" ht="24" hidden="false" customHeight="true" outlineLevel="0" collapsed="false">
      <c r="A30" s="20" t="s">
        <v>17</v>
      </c>
      <c r="B30" s="32" t="n">
        <f aca="false">SUM(B16*100/B5)</f>
        <v>7.83142847068661</v>
      </c>
      <c r="C30" s="32" t="n">
        <f aca="false">SUM(C16*100/C5)</f>
        <v>6.76892263872744</v>
      </c>
      <c r="D30" s="32" t="n">
        <f aca="false">SUM(D16*100/D5)</f>
        <v>8.89596999047076</v>
      </c>
      <c r="E30" s="32"/>
      <c r="F30" s="32"/>
      <c r="G30" s="34"/>
      <c r="H30" s="34"/>
      <c r="I30" s="32"/>
    </row>
    <row r="31" s="35" customFormat="true" ht="24" hidden="false" customHeight="true" outlineLevel="0" collapsed="false">
      <c r="A31" s="36" t="s">
        <v>18</v>
      </c>
      <c r="B31" s="37" t="n">
        <f aca="false">SUM(B17*100/B5)</f>
        <v>22.8407219169181</v>
      </c>
      <c r="C31" s="37" t="n">
        <f aca="false">SUM(C17*100/C5)</f>
        <v>23.4896863378574</v>
      </c>
      <c r="D31" s="37" t="n">
        <f aca="false">SUM(D17*100/D5)</f>
        <v>22.190514124949</v>
      </c>
      <c r="E31" s="32"/>
      <c r="F31" s="32"/>
      <c r="G31" s="34"/>
      <c r="H31" s="34"/>
      <c r="I31" s="32"/>
    </row>
    <row r="32" customFormat="false" ht="21" hidden="false" customHeight="true" outlineLevel="0" collapsed="false">
      <c r="A32" s="38" t="s">
        <v>22</v>
      </c>
      <c r="E32" s="1"/>
    </row>
    <row r="33" customFormat="false" ht="19.5" hidden="false" customHeight="true" outlineLevel="0" collapsed="false">
      <c r="A33" s="38" t="s">
        <v>23</v>
      </c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1-15T07:25:34Z</cp:lastPrinted>
  <dcterms:modified xsi:type="dcterms:W3CDTF">2010-01-15T07:36:02Z</dcterms:modified>
  <cp:revision>0</cp:revision>
  <dc:subject/>
  <dc:title/>
</cp:coreProperties>
</file>