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v>977641.5</v>
      </c>
      <c r="F5" s="11" t="n">
        <v>467530.5</v>
      </c>
      <c r="G5" s="11" t="n">
        <v>510110.5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v>776553.5</v>
      </c>
      <c r="F6" s="13" t="n">
        <v>365965.5</v>
      </c>
      <c r="G6" s="13" t="n">
        <v>410588</v>
      </c>
    </row>
    <row r="7" customFormat="false" ht="26.1" hidden="false" customHeight="true" outlineLevel="0" collapsed="false">
      <c r="A7" s="14"/>
      <c r="B7" s="14" t="s">
        <v>8</v>
      </c>
      <c r="C7" s="14"/>
      <c r="D7" s="14"/>
      <c r="E7" s="13" t="n">
        <v>530904</v>
      </c>
      <c r="F7" s="13" t="n">
        <v>276738</v>
      </c>
      <c r="G7" s="13" t="n">
        <v>254165.5</v>
      </c>
    </row>
    <row r="8" customFormat="false" ht="26.1" hidden="false" customHeight="true" outlineLevel="0" collapsed="false">
      <c r="A8" s="14"/>
      <c r="B8" s="14"/>
      <c r="C8" s="14" t="s">
        <v>9</v>
      </c>
      <c r="D8" s="14"/>
      <c r="E8" s="13" t="n">
        <v>530904</v>
      </c>
      <c r="F8" s="13" t="n">
        <v>276738</v>
      </c>
      <c r="G8" s="13" t="n">
        <v>254165.5</v>
      </c>
    </row>
    <row r="9" customFormat="false" ht="26.1" hidden="false" customHeight="true" outlineLevel="0" collapsed="false">
      <c r="A9" s="14"/>
      <c r="B9" s="14"/>
      <c r="C9" s="14"/>
      <c r="D9" s="14" t="s">
        <v>10</v>
      </c>
      <c r="E9" s="13" t="n">
        <v>526556.5</v>
      </c>
      <c r="F9" s="13" t="n">
        <v>274356</v>
      </c>
      <c r="G9" s="13" t="n">
        <v>252200.5</v>
      </c>
    </row>
    <row r="10" customFormat="false" ht="26.1" hidden="false" customHeight="true" outlineLevel="0" collapsed="false">
      <c r="A10" s="14"/>
      <c r="B10" s="14"/>
      <c r="C10" s="14"/>
      <c r="D10" s="14" t="s">
        <v>11</v>
      </c>
      <c r="E10" s="13" t="n">
        <v>4347.5</v>
      </c>
      <c r="F10" s="13" t="n">
        <v>2382.5</v>
      </c>
      <c r="G10" s="13" t="n">
        <v>1965</v>
      </c>
    </row>
    <row r="11" customFormat="false" ht="26.1" hidden="false" customHeight="true" outlineLevel="0" collapsed="false">
      <c r="A11" s="14"/>
      <c r="B11" s="14"/>
      <c r="C11" s="14" t="s">
        <v>12</v>
      </c>
      <c r="D11" s="14"/>
      <c r="E11" s="13" t="n">
        <v>0</v>
      </c>
      <c r="F11" s="13" t="n">
        <v>0</v>
      </c>
      <c r="G11" s="13" t="n">
        <v>0</v>
      </c>
    </row>
    <row r="12" customFormat="false" ht="26.1" hidden="false" customHeight="true" outlineLevel="0" collapsed="false">
      <c r="A12" s="14"/>
      <c r="B12" s="14" t="s">
        <v>13</v>
      </c>
      <c r="C12" s="14"/>
      <c r="D12" s="14"/>
      <c r="E12" s="13" t="n">
        <v>245649.5</v>
      </c>
      <c r="F12" s="13" t="n">
        <v>89227</v>
      </c>
      <c r="G12" s="13" t="n">
        <v>156422.5</v>
      </c>
    </row>
    <row r="13" customFormat="false" ht="26.1" hidden="false" customHeight="true" outlineLevel="0" collapsed="false">
      <c r="A13" s="14"/>
      <c r="B13" s="14"/>
      <c r="C13" s="14" t="s">
        <v>14</v>
      </c>
      <c r="D13" s="14"/>
      <c r="E13" s="13" t="n">
        <v>79680.5</v>
      </c>
      <c r="F13" s="13" t="n">
        <v>5892.5</v>
      </c>
      <c r="G13" s="13" t="n">
        <v>73788</v>
      </c>
    </row>
    <row r="14" customFormat="false" ht="26.1" hidden="false" customHeight="true" outlineLevel="0" collapsed="false">
      <c r="A14" s="14"/>
      <c r="B14" s="14"/>
      <c r="C14" s="14" t="s">
        <v>15</v>
      </c>
      <c r="D14" s="14"/>
      <c r="E14" s="13" t="n">
        <v>67163.5</v>
      </c>
      <c r="F14" s="13" t="n">
        <v>34029.5</v>
      </c>
      <c r="G14" s="13" t="n">
        <v>33134</v>
      </c>
    </row>
    <row r="15" customFormat="false" ht="26.1" hidden="false" customHeight="true" outlineLevel="0" collapsed="false">
      <c r="A15" s="14"/>
      <c r="B15" s="14"/>
      <c r="C15" s="14" t="s">
        <v>16</v>
      </c>
      <c r="D15" s="14"/>
      <c r="E15" s="13" t="n">
        <v>98805.5</v>
      </c>
      <c r="F15" s="13" t="n">
        <v>49305</v>
      </c>
      <c r="G15" s="13" t="n">
        <v>49500</v>
      </c>
    </row>
    <row r="16" s="9" customFormat="true" ht="26.1" hidden="false" customHeight="true" outlineLevel="0" collapsed="false">
      <c r="A16" s="12" t="s">
        <v>17</v>
      </c>
      <c r="B16" s="12"/>
      <c r="C16" s="12"/>
      <c r="D16" s="12"/>
      <c r="E16" s="13" t="n">
        <v>199145.5</v>
      </c>
      <c r="F16" s="13" t="n">
        <v>100467.5</v>
      </c>
      <c r="G16" s="13" t="n">
        <v>68678</v>
      </c>
    </row>
    <row r="17" s="2" customFormat="true" ht="26.1" hidden="false" customHeight="true" outlineLevel="0" collapsed="false">
      <c r="A17" s="15"/>
      <c r="B17" s="15"/>
      <c r="C17" s="15"/>
      <c r="D17" s="15"/>
      <c r="E17" s="16" t="s">
        <v>18</v>
      </c>
      <c r="F17" s="16"/>
      <c r="G17" s="16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17" t="n">
        <v>100</v>
      </c>
      <c r="F18" s="17" t="n">
        <v>100</v>
      </c>
      <c r="G18" s="17" t="n">
        <v>100</v>
      </c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18" t="n">
        <f aca="false">E6/$E$5*100</f>
        <v>79.431315057718</v>
      </c>
      <c r="F19" s="18" t="n">
        <f aca="false">F6/$F$5*100</f>
        <v>78.2762835793601</v>
      </c>
      <c r="G19" s="18" t="n">
        <f aca="false">G6/$G$5*100</f>
        <v>80.4900114779053</v>
      </c>
    </row>
    <row r="20" customFormat="false" ht="26.1" hidden="false" customHeight="true" outlineLevel="0" collapsed="false">
      <c r="A20" s="14"/>
      <c r="B20" s="14" t="s">
        <v>8</v>
      </c>
      <c r="C20" s="14"/>
      <c r="D20" s="14"/>
      <c r="E20" s="18" t="n">
        <f aca="false">E7/$E$5*100</f>
        <v>54.3045686992625</v>
      </c>
      <c r="F20" s="18" t="n">
        <f aca="false">F7/$F$5*100</f>
        <v>59.1914324306115</v>
      </c>
      <c r="G20" s="18" t="n">
        <f aca="false">G7/$G$5*100</f>
        <v>49.8255770073347</v>
      </c>
    </row>
    <row r="21" customFormat="false" ht="26.1" hidden="false" customHeight="true" outlineLevel="0" collapsed="false">
      <c r="A21" s="14"/>
      <c r="B21" s="14"/>
      <c r="C21" s="14" t="s">
        <v>9</v>
      </c>
      <c r="D21" s="14"/>
      <c r="E21" s="18" t="n">
        <f aca="false">E8/$E$5*100</f>
        <v>54.3045686992625</v>
      </c>
      <c r="F21" s="18" t="n">
        <f aca="false">F8/$F$5*100</f>
        <v>59.1914324306115</v>
      </c>
      <c r="G21" s="18" t="n">
        <f aca="false">G8/$G$5*100</f>
        <v>49.8255770073347</v>
      </c>
    </row>
    <row r="22" customFormat="false" ht="26.1" hidden="false" customHeight="true" outlineLevel="0" collapsed="false">
      <c r="A22" s="14"/>
      <c r="B22" s="14"/>
      <c r="C22" s="14"/>
      <c r="D22" s="14" t="s">
        <v>10</v>
      </c>
      <c r="E22" s="18" t="n">
        <f aca="false">E9/$E$5*100</f>
        <v>53.8598760384047</v>
      </c>
      <c r="F22" s="18" t="n">
        <f aca="false">F9/$F$5*100</f>
        <v>58.6819469531934</v>
      </c>
      <c r="G22" s="18" t="n">
        <f aca="false">G9/$G$5*100</f>
        <v>49.4403663519963</v>
      </c>
    </row>
    <row r="23" customFormat="false" ht="26.1" hidden="false" customHeight="true" outlineLevel="0" collapsed="false">
      <c r="A23" s="14"/>
      <c r="B23" s="14"/>
      <c r="C23" s="14"/>
      <c r="D23" s="14" t="s">
        <v>11</v>
      </c>
      <c r="E23" s="18" t="n">
        <f aca="false">E10/$E$5*100</f>
        <v>0.444692660857789</v>
      </c>
      <c r="F23" s="18" t="n">
        <f aca="false">F10/$F$5*100</f>
        <v>0.509592422312555</v>
      </c>
      <c r="G23" s="18" t="n">
        <f aca="false">G10/$G$5*100</f>
        <v>0.385210655338402</v>
      </c>
    </row>
    <row r="24" customFormat="false" ht="26.1" hidden="false" customHeight="true" outlineLevel="0" collapsed="false">
      <c r="A24" s="14"/>
      <c r="B24" s="14"/>
      <c r="C24" s="14" t="s">
        <v>12</v>
      </c>
      <c r="D24" s="14"/>
      <c r="E24" s="18" t="n">
        <f aca="false">E11/$E$5*100</f>
        <v>0</v>
      </c>
      <c r="F24" s="18" t="n">
        <f aca="false">F11/$F$5*100</f>
        <v>0</v>
      </c>
      <c r="G24" s="18" t="n">
        <f aca="false">G11/$G$5*100</f>
        <v>0</v>
      </c>
    </row>
    <row r="25" customFormat="false" ht="26.1" hidden="false" customHeight="true" outlineLevel="0" collapsed="false">
      <c r="A25" s="14"/>
      <c r="B25" s="14" t="s">
        <v>13</v>
      </c>
      <c r="C25" s="14"/>
      <c r="D25" s="14"/>
      <c r="E25" s="18" t="n">
        <f aca="false">E12/$E$5*100</f>
        <v>25.1267463584555</v>
      </c>
      <c r="F25" s="18" t="n">
        <f aca="false">F12/$F$5*100</f>
        <v>19.0847442038541</v>
      </c>
      <c r="G25" s="18" t="n">
        <f aca="false">G12/$G$5*100</f>
        <v>30.6644344705706</v>
      </c>
    </row>
    <row r="26" customFormat="false" ht="26.1" hidden="false" customHeight="true" outlineLevel="0" collapsed="false">
      <c r="A26" s="14"/>
      <c r="B26" s="14"/>
      <c r="C26" s="14" t="s">
        <v>14</v>
      </c>
      <c r="D26" s="14"/>
      <c r="E26" s="18" t="n">
        <f aca="false">E13/$E$5*100</f>
        <v>8.15027799044946</v>
      </c>
      <c r="F26" s="18" t="n">
        <f aca="false">F13/$F$5*100</f>
        <v>1.2603455817321</v>
      </c>
      <c r="G26" s="18" t="n">
        <f aca="false">G13/$G$5*100</f>
        <v>14.4651011888601</v>
      </c>
    </row>
    <row r="27" customFormat="false" ht="26.1" hidden="false" customHeight="true" outlineLevel="0" collapsed="false">
      <c r="A27" s="14"/>
      <c r="B27" s="14"/>
      <c r="C27" s="14" t="s">
        <v>15</v>
      </c>
      <c r="D27" s="14"/>
      <c r="E27" s="18" t="n">
        <f aca="false">E14/$E$5*100</f>
        <v>6.86995181771641</v>
      </c>
      <c r="F27" s="18" t="n">
        <f aca="false">F14/$F$5*100</f>
        <v>7.27856257506195</v>
      </c>
      <c r="G27" s="18" t="n">
        <f aca="false">G14/$G$5*100</f>
        <v>6.49545539642881</v>
      </c>
    </row>
    <row r="28" s="9" customFormat="true" ht="26.1" hidden="false" customHeight="true" outlineLevel="0" collapsed="false">
      <c r="A28" s="14"/>
      <c r="B28" s="14"/>
      <c r="C28" s="14" t="s">
        <v>16</v>
      </c>
      <c r="D28" s="14"/>
      <c r="E28" s="18" t="n">
        <f aca="false">E15/$E$5*100</f>
        <v>10.1065165502897</v>
      </c>
      <c r="F28" s="18" t="n">
        <f aca="false">F15/$F$5*100</f>
        <v>10.54583604706</v>
      </c>
      <c r="G28" s="18" t="n">
        <f aca="false">G15/$G$5*100</f>
        <v>9.70377986730326</v>
      </c>
    </row>
    <row r="29" s="9" customFormat="true" ht="26.1" hidden="false" customHeight="true" outlineLevel="0" collapsed="false">
      <c r="A29" s="12" t="s">
        <v>17</v>
      </c>
      <c r="B29" s="12"/>
      <c r="C29" s="12"/>
      <c r="D29" s="12"/>
      <c r="E29" s="18" t="n">
        <f aca="false">E16/$E$5*100</f>
        <v>20.3699924767924</v>
      </c>
      <c r="F29" s="18" t="n">
        <f aca="false">F16/$F$5*100</f>
        <v>21.4889723772032</v>
      </c>
      <c r="G29" s="18" t="n">
        <f aca="false">G16/$G$5*100</f>
        <v>13.4633574490233</v>
      </c>
    </row>
    <row r="30" customFormat="false" ht="6" hidden="false" customHeight="true" outlineLevel="0" collapsed="false">
      <c r="A30" s="19"/>
      <c r="B30" s="19"/>
      <c r="C30" s="19"/>
      <c r="D30" s="19"/>
      <c r="E30" s="20"/>
      <c r="F30" s="20"/>
      <c r="G30" s="20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31:58Z</dcterms:modified>
  <cp:revision>0</cp:revision>
  <dc:subject/>
  <dc:title/>
</cp:coreProperties>
</file>