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73971</v>
      </c>
      <c r="C5" s="10" t="n">
        <f aca="false">C7+C12</f>
        <v>100</v>
      </c>
      <c r="D5" s="9" t="n">
        <v>236321</v>
      </c>
      <c r="E5" s="10" t="n">
        <f aca="false">E7+E12</f>
        <v>100</v>
      </c>
      <c r="F5" s="9" t="n">
        <v>237650</v>
      </c>
      <c r="G5" s="10" t="n">
        <f aca="false">G7+G12</f>
        <v>100</v>
      </c>
      <c r="I5" s="12"/>
    </row>
    <row r="6" s="15" customFormat="true" ht="6" hidden="false" customHeight="true" outlineLevel="0" collapsed="false">
      <c r="A6" s="8"/>
      <c r="B6" s="13"/>
      <c r="C6" s="14"/>
      <c r="D6" s="13"/>
      <c r="E6" s="14"/>
      <c r="F6" s="13"/>
      <c r="G6" s="14"/>
    </row>
    <row r="7" s="16" customFormat="true" ht="24" hidden="false" customHeight="true" outlineLevel="0" collapsed="false">
      <c r="A7" s="16" t="s">
        <v>8</v>
      </c>
      <c r="B7" s="17" t="n">
        <v>350272</v>
      </c>
      <c r="C7" s="18" t="n">
        <f aca="false">B7/B$5*100</f>
        <v>73.9015678174403</v>
      </c>
      <c r="D7" s="17" t="n">
        <v>204045</v>
      </c>
      <c r="E7" s="18" t="n">
        <f aca="false">D7/D$5*100</f>
        <v>86.3423055928165</v>
      </c>
      <c r="F7" s="19" t="n">
        <v>146227</v>
      </c>
      <c r="G7" s="18" t="n">
        <f aca="false">F7/F$5*100</f>
        <v>61.5304018514622</v>
      </c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6" customFormat="true" ht="24" hidden="false" customHeight="true" outlineLevel="0" collapsed="false">
      <c r="A8" s="16" t="s">
        <v>9</v>
      </c>
      <c r="B8" s="17" t="n">
        <v>350120</v>
      </c>
      <c r="C8" s="18" t="n">
        <f aca="false">B8/B$5*100</f>
        <v>73.8694983448354</v>
      </c>
      <c r="D8" s="17" t="n">
        <v>203893</v>
      </c>
      <c r="E8" s="18" t="n">
        <f aca="false">D8/D$5*100</f>
        <v>86.2779862982977</v>
      </c>
      <c r="F8" s="21" t="n">
        <v>146227</v>
      </c>
      <c r="G8" s="18" t="n">
        <f aca="false">F8/F$5*100</f>
        <v>61.5304018514622</v>
      </c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16" customFormat="true" ht="24" hidden="false" customHeight="true" outlineLevel="0" collapsed="false">
      <c r="A9" s="16" t="s">
        <v>10</v>
      </c>
      <c r="B9" s="17" t="n">
        <v>343531</v>
      </c>
      <c r="C9" s="18" t="n">
        <f aca="false">B9/B$5*100</f>
        <v>72.4793289040891</v>
      </c>
      <c r="D9" s="17" t="n">
        <v>197659</v>
      </c>
      <c r="E9" s="18" t="n">
        <f aca="false">D9/D$5*100</f>
        <v>83.6400489165161</v>
      </c>
      <c r="F9" s="21" t="n">
        <v>145872</v>
      </c>
      <c r="G9" s="18" t="n">
        <f aca="false">F9/F$5*100</f>
        <v>61.3810225120976</v>
      </c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6" customFormat="true" ht="24" hidden="false" customHeight="true" outlineLevel="0" collapsed="false">
      <c r="A10" s="16" t="s">
        <v>11</v>
      </c>
      <c r="B10" s="17" t="n">
        <v>6589</v>
      </c>
      <c r="C10" s="18" t="n">
        <f aca="false">B10/B$5*100</f>
        <v>1.39016944074637</v>
      </c>
      <c r="D10" s="17" t="n">
        <v>6234</v>
      </c>
      <c r="E10" s="18" t="n">
        <f aca="false">D10/D$5*100</f>
        <v>2.63793738178156</v>
      </c>
      <c r="F10" s="22" t="n">
        <v>355</v>
      </c>
      <c r="G10" s="18" t="n">
        <f aca="false">F10/F$5*100</f>
        <v>0.149379339364612</v>
      </c>
    </row>
    <row r="11" s="16" customFormat="true" ht="24" hidden="false" customHeight="true" outlineLevel="0" collapsed="false">
      <c r="A11" s="16" t="s">
        <v>12</v>
      </c>
      <c r="B11" s="23" t="n">
        <v>152</v>
      </c>
      <c r="C11" s="18" t="n">
        <f aca="false">B11/B$5*100</f>
        <v>0.032069472604864</v>
      </c>
      <c r="D11" s="23" t="n">
        <v>152</v>
      </c>
      <c r="E11" s="18" t="n">
        <f aca="false">D11/D$5*100</f>
        <v>0.0643192945188959</v>
      </c>
      <c r="F11" s="23" t="s">
        <v>13</v>
      </c>
      <c r="G11" s="23" t="n">
        <v>0</v>
      </c>
    </row>
    <row r="12" s="16" customFormat="true" ht="24" hidden="false" customHeight="true" outlineLevel="0" collapsed="false">
      <c r="A12" s="16" t="s">
        <v>14</v>
      </c>
      <c r="B12" s="17" t="n">
        <v>123699</v>
      </c>
      <c r="C12" s="18" t="n">
        <f aca="false">B12/B$5*100</f>
        <v>26.0984321825597</v>
      </c>
      <c r="D12" s="17" t="n">
        <v>32276</v>
      </c>
      <c r="E12" s="18" t="n">
        <f aca="false">D12/D$5*100</f>
        <v>13.6576944071834</v>
      </c>
      <c r="F12" s="17" t="n">
        <v>91423</v>
      </c>
      <c r="G12" s="18" t="n">
        <f aca="false">F12/F$5*100</f>
        <v>38.4695981485378</v>
      </c>
    </row>
    <row r="13" s="16" customFormat="true" ht="24" hidden="false" customHeight="true" outlineLevel="0" collapsed="false">
      <c r="A13" s="16" t="s">
        <v>15</v>
      </c>
      <c r="B13" s="17" t="n">
        <v>51353</v>
      </c>
      <c r="C13" s="18" t="n">
        <f aca="false">B13/B$5*100</f>
        <v>10.8346291228788</v>
      </c>
      <c r="D13" s="17" t="n">
        <v>1008</v>
      </c>
      <c r="E13" s="18" t="n">
        <f aca="false">D13/D$5*100</f>
        <v>0.426538479441099</v>
      </c>
      <c r="F13" s="17" t="n">
        <v>50345</v>
      </c>
      <c r="G13" s="18" t="n">
        <f aca="false">F13/F$5*100</f>
        <v>21.1845150431307</v>
      </c>
    </row>
    <row r="14" s="16" customFormat="true" ht="24" hidden="false" customHeight="true" outlineLevel="0" collapsed="false">
      <c r="A14" s="16" t="s">
        <v>16</v>
      </c>
      <c r="B14" s="17" t="n">
        <v>30505</v>
      </c>
      <c r="C14" s="18" t="n">
        <f aca="false">B14/B$5*100</f>
        <v>6.43604777507485</v>
      </c>
      <c r="D14" s="17" t="n">
        <v>13717</v>
      </c>
      <c r="E14" s="18" t="n">
        <f aca="false">D14/D$5*100</f>
        <v>5.80439317707694</v>
      </c>
      <c r="F14" s="17" t="n">
        <v>16788</v>
      </c>
      <c r="G14" s="18" t="n">
        <f aca="false">F14/F$5*100</f>
        <v>7.06416999789607</v>
      </c>
    </row>
    <row r="15" s="16" customFormat="true" ht="24" hidden="false" customHeight="true" outlineLevel="0" collapsed="false">
      <c r="A15" s="24" t="s">
        <v>17</v>
      </c>
      <c r="B15" s="17" t="n">
        <v>41840</v>
      </c>
      <c r="C15" s="18" t="n">
        <f aca="false">B15/B$5*100</f>
        <v>8.82754430123362</v>
      </c>
      <c r="D15" s="17" t="n">
        <v>17551</v>
      </c>
      <c r="E15" s="18" t="n">
        <f aca="false">D15/D$5*100</f>
        <v>7.42676275066541</v>
      </c>
      <c r="F15" s="17" t="n">
        <v>24290</v>
      </c>
      <c r="G15" s="18" t="n">
        <f aca="false">F15/F$5*100</f>
        <v>10.220913107511</v>
      </c>
    </row>
    <row r="16" customFormat="false" ht="7.5" hidden="false" customHeight="true" outlineLevel="0" collapsed="false">
      <c r="A16" s="25"/>
      <c r="B16" s="26"/>
      <c r="C16" s="26"/>
      <c r="D16" s="26"/>
      <c r="E16" s="26"/>
      <c r="F16" s="25"/>
      <c r="G16" s="25"/>
    </row>
    <row r="18" customFormat="false" ht="24" hidden="false" customHeight="true" outlineLevel="0" collapsed="false">
      <c r="A18" s="27"/>
      <c r="B18" s="20"/>
      <c r="C18" s="20"/>
    </row>
    <row r="19" customFormat="false" ht="24" hidden="false" customHeight="true" outlineLevel="0" collapsed="false">
      <c r="D19" s="20"/>
      <c r="E19" s="20"/>
      <c r="F19" s="20"/>
    </row>
    <row r="20" customFormat="false" ht="24" hidden="false" customHeight="true" outlineLevel="0" collapsed="false">
      <c r="A20" s="27"/>
      <c r="B20" s="20"/>
      <c r="C20" s="20"/>
    </row>
    <row r="21" customFormat="false" ht="24" hidden="false" customHeight="true" outlineLevel="0" collapsed="false">
      <c r="A21" s="27"/>
      <c r="B21" s="20"/>
      <c r="C21" s="20"/>
      <c r="D21" s="20"/>
      <c r="E21" s="20"/>
      <c r="F21" s="20"/>
      <c r="K21" s="27"/>
      <c r="L21" s="20"/>
      <c r="M21" s="20"/>
    </row>
    <row r="22" customFormat="false" ht="24" hidden="false" customHeight="true" outlineLevel="0" collapsed="false">
      <c r="A22" s="27"/>
      <c r="B22" s="20"/>
      <c r="C22" s="20"/>
      <c r="D22" s="20"/>
      <c r="E22" s="20"/>
      <c r="F22" s="20"/>
    </row>
    <row r="23" customFormat="false" ht="24" hidden="false" customHeight="true" outlineLevel="0" collapsed="false">
      <c r="A23" s="27"/>
      <c r="B23" s="20"/>
      <c r="C23" s="20"/>
      <c r="D23" s="20"/>
      <c r="E23" s="20"/>
      <c r="F23" s="20"/>
      <c r="K23" s="27"/>
      <c r="L23" s="20"/>
      <c r="M23" s="20"/>
    </row>
    <row r="24" customFormat="false" ht="24" hidden="false" customHeight="true" outlineLevel="0" collapsed="false">
      <c r="A24" s="27"/>
      <c r="B24" s="20"/>
      <c r="C24" s="20"/>
      <c r="D24" s="20"/>
      <c r="E24" s="20"/>
      <c r="F24" s="20"/>
      <c r="K24" s="27"/>
      <c r="L24" s="20"/>
      <c r="M24" s="20"/>
    </row>
    <row r="25" customFormat="false" ht="24" hidden="false" customHeight="true" outlineLevel="0" collapsed="false">
      <c r="A25" s="27"/>
      <c r="B25" s="20"/>
      <c r="C25" s="20"/>
      <c r="D25" s="20"/>
      <c r="E25" s="20"/>
      <c r="F25" s="20"/>
      <c r="K25" s="27"/>
      <c r="L25" s="20"/>
      <c r="M25" s="20"/>
    </row>
    <row r="26" customFormat="false" ht="24" hidden="false" customHeight="true" outlineLevel="0" collapsed="false">
      <c r="A26" s="27"/>
      <c r="B26" s="20"/>
      <c r="C26" s="20"/>
      <c r="D26" s="20"/>
      <c r="E26" s="20"/>
      <c r="F26" s="20"/>
      <c r="K26" s="27"/>
      <c r="L26" s="20"/>
      <c r="M26" s="20"/>
    </row>
    <row r="27" customFormat="false" ht="24" hidden="false" customHeight="true" outlineLevel="0" collapsed="false">
      <c r="A27" s="27"/>
      <c r="B27" s="20"/>
      <c r="C27" s="20"/>
      <c r="D27" s="20"/>
      <c r="E27" s="20"/>
      <c r="F27" s="20"/>
      <c r="K27" s="27"/>
      <c r="L27" s="20"/>
      <c r="M27" s="20"/>
    </row>
    <row r="28" customFormat="false" ht="24" hidden="false" customHeight="true" outlineLevel="0" collapsed="false">
      <c r="A28" s="27"/>
      <c r="B28" s="20"/>
      <c r="C28" s="20"/>
      <c r="D28" s="20"/>
      <c r="E28" s="20"/>
      <c r="F28" s="20"/>
      <c r="K28" s="27"/>
      <c r="L28" s="20"/>
      <c r="M28" s="20"/>
    </row>
    <row r="29" customFormat="false" ht="24" hidden="false" customHeight="true" outlineLevel="0" collapsed="false">
      <c r="D29" s="20"/>
      <c r="E29" s="20"/>
      <c r="F29" s="20"/>
      <c r="K29" s="27"/>
      <c r="L29" s="20"/>
      <c r="M29" s="20"/>
    </row>
    <row r="30" customFormat="false" ht="24" hidden="false" customHeight="true" outlineLevel="0" collapsed="false">
      <c r="K30" s="27"/>
      <c r="L30" s="20"/>
      <c r="M30" s="20"/>
    </row>
    <row r="31" customFormat="false" ht="24" hidden="false" customHeight="true" outlineLevel="0" collapsed="false">
      <c r="K31" s="27"/>
      <c r="L31" s="20"/>
      <c r="M31" s="20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0-11-18T08:04:50Z</dcterms:modified>
  <cp:revision>0</cp:revision>
  <dc:subject/>
  <dc:title/>
</cp:coreProperties>
</file>