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F5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75715</v>
      </c>
      <c r="C5" s="10" t="n">
        <f aca="false">C7+C12</f>
        <v>100</v>
      </c>
      <c r="D5" s="9" t="n">
        <v>237188</v>
      </c>
      <c r="E5" s="10" t="n">
        <v>100</v>
      </c>
      <c r="F5" s="9" t="n">
        <v>238527</v>
      </c>
      <c r="G5" s="10" t="n">
        <f aca="false">G7+G12</f>
        <v>100</v>
      </c>
      <c r="I5" s="12"/>
      <c r="J5" s="13"/>
      <c r="K5" s="14"/>
      <c r="L5" s="14"/>
    </row>
    <row r="6" s="17" customFormat="true" ht="6" hidden="false" customHeight="true" outlineLevel="0" collapsed="false">
      <c r="A6" s="8"/>
      <c r="B6" s="15"/>
      <c r="C6" s="16"/>
      <c r="D6" s="15"/>
      <c r="E6" s="16"/>
      <c r="F6" s="15"/>
      <c r="G6" s="16"/>
      <c r="J6" s="13"/>
      <c r="K6" s="14"/>
      <c r="L6" s="14"/>
    </row>
    <row r="7" s="18" customFormat="true" ht="24" hidden="false" customHeight="true" outlineLevel="0" collapsed="false">
      <c r="A7" s="18" t="s">
        <v>8</v>
      </c>
      <c r="B7" s="19" t="n">
        <v>361674</v>
      </c>
      <c r="C7" s="20" t="n">
        <f aca="false">B7/B$5*100</f>
        <v>76.0274534122321</v>
      </c>
      <c r="D7" s="19" t="n">
        <v>204220</v>
      </c>
      <c r="E7" s="20" t="n">
        <f aca="false">D7/D$5*100</f>
        <v>86.100477258546</v>
      </c>
      <c r="F7" s="21" t="n">
        <v>157454</v>
      </c>
      <c r="G7" s="20" t="n">
        <f aca="false">F7/F$5*100</f>
        <v>66.0109756966717</v>
      </c>
      <c r="J7" s="13"/>
      <c r="K7" s="14"/>
      <c r="L7" s="14"/>
      <c r="M7" s="22"/>
      <c r="N7" s="22"/>
      <c r="O7" s="22"/>
      <c r="P7" s="22"/>
      <c r="Q7" s="22"/>
      <c r="R7" s="22"/>
      <c r="S7" s="22"/>
    </row>
    <row r="8" s="18" customFormat="true" ht="24" hidden="false" customHeight="true" outlineLevel="0" collapsed="false">
      <c r="A8" s="18" t="s">
        <v>9</v>
      </c>
      <c r="B8" s="19" t="n">
        <v>361674</v>
      </c>
      <c r="C8" s="20" t="n">
        <f aca="false">B8/B$5*100</f>
        <v>76.0274534122321</v>
      </c>
      <c r="D8" s="19" t="n">
        <v>204220</v>
      </c>
      <c r="E8" s="20" t="n">
        <f aca="false">D8/D$5*100</f>
        <v>86.100477258546</v>
      </c>
      <c r="F8" s="23" t="n">
        <v>157454</v>
      </c>
      <c r="G8" s="20" t="n">
        <f aca="false">F8/F$5*100</f>
        <v>66.0109756966717</v>
      </c>
      <c r="J8" s="13"/>
      <c r="K8" s="14"/>
      <c r="L8" s="14"/>
      <c r="M8" s="22"/>
      <c r="N8" s="22"/>
      <c r="O8" s="22"/>
      <c r="P8" s="22"/>
      <c r="Q8" s="22"/>
      <c r="R8" s="22"/>
      <c r="S8" s="22"/>
    </row>
    <row r="9" s="18" customFormat="true" ht="24" hidden="false" customHeight="true" outlineLevel="0" collapsed="false">
      <c r="A9" s="18" t="s">
        <v>10</v>
      </c>
      <c r="B9" s="19" t="n">
        <v>355055</v>
      </c>
      <c r="C9" s="20" t="n">
        <f aca="false">B9/B$5*100</f>
        <v>74.6360741200088</v>
      </c>
      <c r="D9" s="19" t="n">
        <v>200014</v>
      </c>
      <c r="E9" s="20" t="n">
        <f aca="false">D9/D$5*100</f>
        <v>84.327200364268</v>
      </c>
      <c r="F9" s="23" t="n">
        <v>155041</v>
      </c>
      <c r="G9" s="20" t="n">
        <f aca="false">F9/F$5*100</f>
        <v>64.9993501783865</v>
      </c>
      <c r="J9" s="13"/>
      <c r="K9" s="14"/>
      <c r="L9" s="14"/>
      <c r="M9" s="22"/>
      <c r="N9" s="22"/>
      <c r="O9" s="22"/>
      <c r="P9" s="22"/>
      <c r="Q9" s="22"/>
      <c r="R9" s="22"/>
      <c r="S9" s="22"/>
    </row>
    <row r="10" s="18" customFormat="true" ht="24" hidden="false" customHeight="true" outlineLevel="0" collapsed="false">
      <c r="A10" s="18" t="s">
        <v>11</v>
      </c>
      <c r="B10" s="19" t="n">
        <v>6619</v>
      </c>
      <c r="C10" s="20" t="n">
        <f aca="false">B10/B$5*100</f>
        <v>1.39137929222329</v>
      </c>
      <c r="D10" s="19" t="n">
        <v>4206</v>
      </c>
      <c r="E10" s="20" t="n">
        <f aca="false">D10/D$5*100</f>
        <v>1.77327689427796</v>
      </c>
      <c r="F10" s="24" t="n">
        <v>2413</v>
      </c>
      <c r="G10" s="20" t="n">
        <f aca="false">F10/F$5*100</f>
        <v>1.01162551828514</v>
      </c>
      <c r="J10" s="13"/>
      <c r="K10" s="14"/>
      <c r="L10" s="14"/>
    </row>
    <row r="11" s="18" customFormat="true" ht="24" hidden="false" customHeight="true" outlineLevel="0" collapsed="false">
      <c r="A11" s="18" t="s">
        <v>12</v>
      </c>
      <c r="B11" s="25" t="s">
        <v>13</v>
      </c>
      <c r="C11" s="20"/>
      <c r="D11" s="25" t="s">
        <v>13</v>
      </c>
      <c r="E11" s="20"/>
      <c r="F11" s="25" t="s">
        <v>13</v>
      </c>
      <c r="G11" s="25"/>
      <c r="J11" s="13"/>
      <c r="K11" s="14"/>
      <c r="L11" s="14"/>
    </row>
    <row r="12" s="18" customFormat="true" ht="24" hidden="false" customHeight="true" outlineLevel="0" collapsed="false">
      <c r="A12" s="18" t="s">
        <v>14</v>
      </c>
      <c r="B12" s="19" t="n">
        <v>114041</v>
      </c>
      <c r="C12" s="20" t="n">
        <f aca="false">B12/B$5*100</f>
        <v>23.9725465877679</v>
      </c>
      <c r="D12" s="19" t="n">
        <v>32968</v>
      </c>
      <c r="E12" s="20" t="n">
        <f aca="false">D12/D$5*100</f>
        <v>13.899522741454</v>
      </c>
      <c r="F12" s="19" t="n">
        <v>81073</v>
      </c>
      <c r="G12" s="20" t="n">
        <f aca="false">F12/F$5*100</f>
        <v>33.9890243033284</v>
      </c>
      <c r="J12" s="13"/>
      <c r="K12" s="14"/>
      <c r="L12" s="14"/>
    </row>
    <row r="13" s="18" customFormat="true" ht="24" hidden="false" customHeight="true" outlineLevel="0" collapsed="false">
      <c r="A13" s="18" t="s">
        <v>15</v>
      </c>
      <c r="B13" s="19" t="n">
        <v>44506</v>
      </c>
      <c r="C13" s="20" t="n">
        <f aca="false">B13/B$5*100</f>
        <v>9.35560156816581</v>
      </c>
      <c r="D13" s="19" t="n">
        <v>1486</v>
      </c>
      <c r="E13" s="20" t="n">
        <f aca="false">D13/D$5*100</f>
        <v>0.626507243199487</v>
      </c>
      <c r="F13" s="19" t="n">
        <v>43019</v>
      </c>
      <c r="G13" s="20" t="n">
        <f aca="false">F13/F$5*100</f>
        <v>18.0352748326185</v>
      </c>
      <c r="J13" s="13"/>
      <c r="K13" s="14"/>
      <c r="L13" s="14"/>
    </row>
    <row r="14" s="18" customFormat="true" ht="24" hidden="false" customHeight="true" outlineLevel="0" collapsed="false">
      <c r="A14" s="18" t="s">
        <v>16</v>
      </c>
      <c r="B14" s="19" t="n">
        <v>29620</v>
      </c>
      <c r="C14" s="20" t="n">
        <f aca="false">B14/B$5*100</f>
        <v>6.22641707745184</v>
      </c>
      <c r="D14" s="19" t="n">
        <v>11888</v>
      </c>
      <c r="E14" s="20" t="n">
        <f aca="false">D14/D$5*100</f>
        <v>5.0120579455959</v>
      </c>
      <c r="F14" s="19" t="n">
        <v>17732</v>
      </c>
      <c r="G14" s="20" t="n">
        <f aca="false">F14/F$5*100</f>
        <v>7.43395925828103</v>
      </c>
      <c r="J14" s="13"/>
      <c r="K14" s="14"/>
      <c r="L14" s="14"/>
    </row>
    <row r="15" s="18" customFormat="true" ht="24" hidden="false" customHeight="true" outlineLevel="0" collapsed="false">
      <c r="A15" s="26" t="s">
        <v>17</v>
      </c>
      <c r="B15" s="19" t="n">
        <v>39915</v>
      </c>
      <c r="C15" s="20" t="n">
        <f aca="false">B15/B$5*100</f>
        <v>8.39052794215024</v>
      </c>
      <c r="D15" s="19" t="n">
        <v>19594</v>
      </c>
      <c r="E15" s="20" t="n">
        <f aca="false">D15/D$5*100</f>
        <v>8.26095755265865</v>
      </c>
      <c r="F15" s="19" t="n">
        <v>20321</v>
      </c>
      <c r="G15" s="20" t="n">
        <f aca="false">F15/F$5*100</f>
        <v>8.51937097267815</v>
      </c>
      <c r="J15" s="13"/>
      <c r="K15" s="14"/>
      <c r="L15" s="14"/>
    </row>
    <row r="16" customFormat="false" ht="7.5" hidden="false" customHeight="true" outlineLevel="0" collapsed="false">
      <c r="A16" s="27"/>
      <c r="B16" s="28"/>
      <c r="C16" s="28"/>
      <c r="D16" s="28"/>
      <c r="E16" s="28"/>
      <c r="F16" s="27"/>
      <c r="G16" s="27"/>
    </row>
    <row r="18" customFormat="false" ht="24" hidden="false" customHeight="true" outlineLevel="0" collapsed="false">
      <c r="A18" s="29"/>
      <c r="B18" s="22"/>
      <c r="C18" s="22"/>
    </row>
    <row r="19" customFormat="false" ht="24" hidden="false" customHeight="true" outlineLevel="0" collapsed="false">
      <c r="D19" s="22"/>
      <c r="E19" s="22"/>
      <c r="F19" s="22"/>
    </row>
    <row r="20" customFormat="false" ht="24" hidden="false" customHeight="true" outlineLevel="0" collapsed="false">
      <c r="A20" s="29"/>
      <c r="B20" s="22"/>
      <c r="C20" s="22"/>
    </row>
    <row r="21" customFormat="false" ht="24" hidden="false" customHeight="true" outlineLevel="0" collapsed="false">
      <c r="A21" s="29"/>
      <c r="B21" s="22"/>
      <c r="C21" s="22"/>
      <c r="D21" s="22"/>
      <c r="E21" s="22"/>
      <c r="K21" s="29"/>
      <c r="L21" s="22"/>
      <c r="M21" s="22"/>
    </row>
    <row r="22" customFormat="false" ht="24" hidden="false" customHeight="true" outlineLevel="0" collapsed="false">
      <c r="A22" s="29"/>
      <c r="B22" s="22"/>
      <c r="C22" s="22"/>
      <c r="D22" s="22"/>
      <c r="E22" s="22"/>
      <c r="F22" s="22"/>
    </row>
    <row r="23" customFormat="false" ht="24" hidden="false" customHeight="true" outlineLevel="0" collapsed="false">
      <c r="A23" s="29"/>
      <c r="B23" s="22"/>
      <c r="C23" s="22"/>
      <c r="D23" s="22"/>
      <c r="E23" s="22"/>
      <c r="F23" s="22"/>
      <c r="K23" s="29"/>
      <c r="L23" s="22"/>
      <c r="M23" s="22"/>
    </row>
    <row r="24" customFormat="false" ht="24" hidden="false" customHeight="true" outlineLevel="0" collapsed="false">
      <c r="A24" s="29"/>
      <c r="B24" s="22"/>
      <c r="C24" s="22"/>
      <c r="D24" s="22"/>
      <c r="E24" s="22"/>
      <c r="F24" s="22"/>
      <c r="K24" s="29"/>
      <c r="L24" s="22"/>
      <c r="M24" s="22"/>
    </row>
    <row r="25" customFormat="false" ht="24" hidden="false" customHeight="true" outlineLevel="0" collapsed="false">
      <c r="A25" s="29"/>
      <c r="B25" s="22"/>
      <c r="C25" s="22"/>
      <c r="D25" s="22"/>
      <c r="E25" s="22"/>
      <c r="F25" s="22"/>
      <c r="K25" s="29"/>
      <c r="L25" s="22"/>
      <c r="M25" s="22"/>
    </row>
    <row r="26" customFormat="false" ht="24" hidden="false" customHeight="true" outlineLevel="0" collapsed="false">
      <c r="A26" s="29"/>
      <c r="B26" s="22"/>
      <c r="C26" s="22"/>
      <c r="D26" s="22"/>
      <c r="E26" s="22"/>
      <c r="F26" s="22"/>
      <c r="K26" s="29"/>
      <c r="L26" s="22"/>
      <c r="M26" s="22"/>
    </row>
    <row r="27" customFormat="false" ht="24" hidden="false" customHeight="true" outlineLevel="0" collapsed="false">
      <c r="A27" s="29"/>
      <c r="B27" s="22"/>
      <c r="C27" s="22"/>
      <c r="D27" s="22"/>
      <c r="E27" s="22"/>
      <c r="F27" s="22"/>
      <c r="K27" s="29"/>
      <c r="L27" s="22"/>
      <c r="M27" s="22"/>
    </row>
    <row r="28" customFormat="false" ht="24" hidden="false" customHeight="true" outlineLevel="0" collapsed="false">
      <c r="A28" s="29"/>
      <c r="B28" s="22"/>
      <c r="C28" s="22"/>
      <c r="D28" s="22"/>
      <c r="E28" s="22"/>
      <c r="F28" s="22"/>
      <c r="K28" s="29"/>
      <c r="L28" s="22"/>
      <c r="M28" s="22"/>
    </row>
    <row r="29" customFormat="false" ht="24" hidden="false" customHeight="true" outlineLevel="0" collapsed="false">
      <c r="D29" s="22"/>
      <c r="E29" s="22"/>
      <c r="F29" s="22"/>
      <c r="K29" s="29"/>
      <c r="L29" s="22"/>
      <c r="M29" s="22"/>
    </row>
    <row r="30" customFormat="false" ht="24" hidden="false" customHeight="true" outlineLevel="0" collapsed="false">
      <c r="K30" s="29"/>
      <c r="L30" s="22"/>
      <c r="M30" s="22"/>
    </row>
    <row r="31" customFormat="false" ht="24" hidden="false" customHeight="true" outlineLevel="0" collapsed="false">
      <c r="K31" s="29"/>
      <c r="L31" s="22"/>
      <c r="M31" s="2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DELL</cp:lastModifiedBy>
  <cp:lastPrinted>2009-01-14T04:05:28Z</cp:lastPrinted>
  <dcterms:modified xsi:type="dcterms:W3CDTF">2012-01-19T08:00:26Z</dcterms:modified>
  <cp:revision>0</cp:revision>
  <dc:subject/>
  <dc:title/>
</cp:coreProperties>
</file>