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r>
      <rPr>
        <b val="true"/>
        <sz val="14"/>
        <rFont val="Arial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2"/>
      </rPr>
      <t xml:space="preserve">จำนวนและร้อยละของประชากร จำแนกตามสถานภาพแรงงาน และ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จำนวน</t>
  </si>
  <si>
    <t xml:space="preserve">ร้อยละ</t>
  </si>
  <si>
    <t xml:space="preserve">รวม</t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2"/>
      </rPr>
      <t xml:space="preserve">กำลังแรงงานที่รอฤดูกาล</t>
    </r>
  </si>
  <si>
    <t xml:space="preserve">         -</t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2"/>
      </rPr>
      <t xml:space="preserve">อื่นๆ</t>
    </r>
  </si>
  <si>
    <t xml:space="preserve">ชาย</t>
  </si>
  <si>
    <t xml:space="preserve">หญิง</t>
  </si>
  <si>
    <r>
      <rPr>
        <sz val="14"/>
        <rFont val="Arial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2"/>
      </rPr>
      <t xml:space="preserve">การสำรวจภาวะการทำงานของประชากร สำนักงานสถิติจังหวัดระยอง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"/>
    <numFmt numFmtId="168" formatCode="_-* #,##0.00_-;\-* #,##0.00_-;_-* \-??_-;_-@_-"/>
    <numFmt numFmtId="169" formatCode="_-* #,##0_-;\-* #,##0_-;_-* \-??_-;_-@_-"/>
    <numFmt numFmtId="170" formatCode="_(* #,##0_);_(* \(#,##0\);_(* \-_);_(@_)"/>
    <numFmt numFmtId="171" formatCode="_-* #,##0.0_-;\-* #,##0.0_-;_-* \-??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0.71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1" min="11" style="0" width="8.7"/>
    <col collapsed="false" customWidth="true" hidden="false" outlineLevel="0" max="21" min="14" style="1" width="9.14"/>
  </cols>
  <sheetData>
    <row r="1" s="3" customFormat="true" ht="21" hidden="false" customHeight="true" outlineLevel="0" collapsed="false">
      <c r="A1" s="2" t="s">
        <v>0</v>
      </c>
      <c r="F1" s="2"/>
      <c r="G1" s="2"/>
      <c r="H1" s="2"/>
      <c r="I1" s="2"/>
      <c r="J1" s="2"/>
      <c r="K1" s="2"/>
      <c r="L1" s="2"/>
      <c r="O1" s="2"/>
    </row>
    <row r="2" s="3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9.25" hidden="false" customHeight="true" outlineLevel="0" collapsed="false">
      <c r="A3" s="5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5" t="s">
        <v>5</v>
      </c>
      <c r="I3" s="5"/>
      <c r="J3" s="5" t="s">
        <v>6</v>
      </c>
      <c r="K3" s="5"/>
      <c r="N3" s="6"/>
      <c r="O3" s="6"/>
      <c r="P3" s="6"/>
      <c r="Q3" s="6"/>
      <c r="R3" s="6"/>
      <c r="S3" s="6"/>
      <c r="T3" s="6"/>
      <c r="U3" s="6"/>
    </row>
    <row r="4" customFormat="false" ht="29.25" hidden="false" customHeight="true" outlineLevel="0" collapsed="false">
      <c r="A4" s="7"/>
      <c r="B4" s="8" t="s">
        <v>7</v>
      </c>
      <c r="C4" s="9" t="s">
        <v>8</v>
      </c>
      <c r="D4" s="8" t="s">
        <v>7</v>
      </c>
      <c r="E4" s="9" t="s">
        <v>8</v>
      </c>
      <c r="F4" s="8" t="s">
        <v>7</v>
      </c>
      <c r="G4" s="9" t="s">
        <v>8</v>
      </c>
      <c r="H4" s="8" t="s">
        <v>7</v>
      </c>
      <c r="I4" s="9" t="s">
        <v>8</v>
      </c>
      <c r="J4" s="8" t="s">
        <v>7</v>
      </c>
      <c r="K4" s="9" t="s">
        <v>8</v>
      </c>
      <c r="N4" s="6"/>
      <c r="O4" s="6"/>
      <c r="P4" s="6"/>
      <c r="Q4" s="6"/>
      <c r="R4" s="6"/>
      <c r="S4" s="6"/>
      <c r="T4" s="6"/>
      <c r="U4" s="6"/>
    </row>
    <row r="5" customFormat="false" ht="21" hidden="false" customHeight="false" outlineLevel="0" collapsed="false">
      <c r="A5" s="10" t="s">
        <v>9</v>
      </c>
      <c r="B5" s="11" t="n">
        <f aca="false">AVERAGE(D5,F5,H5,J5)</f>
        <v>474730.25</v>
      </c>
      <c r="C5" s="12" t="n">
        <f aca="false">C7+C12</f>
        <v>99.9928380380227</v>
      </c>
      <c r="D5" s="11" t="n">
        <v>472094</v>
      </c>
      <c r="E5" s="12" t="n">
        <f aca="false">E7+E12</f>
        <v>100</v>
      </c>
      <c r="F5" s="11" t="n">
        <v>473971</v>
      </c>
      <c r="G5" s="12" t="n">
        <f aca="false">G7+G12</f>
        <v>100</v>
      </c>
      <c r="H5" s="11" t="n">
        <v>475715</v>
      </c>
      <c r="I5" s="12" t="n">
        <f aca="false">I7+I12</f>
        <v>100</v>
      </c>
      <c r="J5" s="11" t="n">
        <v>477141</v>
      </c>
      <c r="K5" s="12" t="n">
        <f aca="false">K7+K12</f>
        <v>99.9714968950478</v>
      </c>
      <c r="N5" s="13"/>
      <c r="O5" s="14"/>
      <c r="P5" s="13"/>
      <c r="Q5" s="14"/>
      <c r="R5" s="13"/>
      <c r="S5" s="14"/>
      <c r="T5" s="13"/>
      <c r="U5" s="14"/>
    </row>
    <row r="6" customFormat="false" ht="7.5" hidden="false" customHeight="true" outlineLevel="0" collapsed="false">
      <c r="A6" s="10"/>
      <c r="B6" s="15"/>
      <c r="C6" s="16"/>
      <c r="D6" s="15"/>
      <c r="E6" s="16"/>
      <c r="F6" s="15"/>
      <c r="G6" s="16"/>
      <c r="H6" s="15"/>
      <c r="I6" s="16"/>
      <c r="J6" s="15"/>
      <c r="K6" s="16"/>
      <c r="N6" s="17"/>
      <c r="O6" s="18"/>
      <c r="P6" s="17"/>
      <c r="Q6" s="18"/>
      <c r="R6" s="17"/>
      <c r="S6" s="18"/>
      <c r="T6" s="17"/>
      <c r="U6" s="18"/>
    </row>
    <row r="7" customFormat="false" ht="21" hidden="false" customHeight="false" outlineLevel="0" collapsed="false">
      <c r="A7" s="19" t="s">
        <v>10</v>
      </c>
      <c r="B7" s="20" t="n">
        <f aca="false">AVERAGE(D7,F7,H7,J7)</f>
        <v>357897.75</v>
      </c>
      <c r="C7" s="21" t="n">
        <f aca="false">B7/B$5*100</f>
        <v>75.3897081553156</v>
      </c>
      <c r="D7" s="20" t="n">
        <v>359795</v>
      </c>
      <c r="E7" s="21" t="n">
        <f aca="false">D7/D$5*100</f>
        <v>76.2125763089554</v>
      </c>
      <c r="F7" s="20" t="n">
        <v>350272</v>
      </c>
      <c r="G7" s="21" t="n">
        <f aca="false">F7/F$5*100</f>
        <v>73.9015678174403</v>
      </c>
      <c r="H7" s="20" t="n">
        <v>361674</v>
      </c>
      <c r="I7" s="21" t="n">
        <f aca="false">H7/H$5*100</f>
        <v>76.0274534122321</v>
      </c>
      <c r="J7" s="20" t="n">
        <v>359850</v>
      </c>
      <c r="K7" s="21" t="n">
        <f aca="false">J7/J$5*100</f>
        <v>75.4179582136098</v>
      </c>
      <c r="N7" s="22"/>
      <c r="O7" s="23"/>
      <c r="P7" s="22"/>
      <c r="Q7" s="23"/>
      <c r="R7" s="22"/>
      <c r="S7" s="23"/>
      <c r="T7" s="22"/>
      <c r="U7" s="23"/>
    </row>
    <row r="8" customFormat="false" ht="21" hidden="false" customHeight="false" outlineLevel="0" collapsed="false">
      <c r="A8" s="24" t="s">
        <v>11</v>
      </c>
      <c r="B8" s="20" t="n">
        <f aca="false">AVERAGE(D8,F8,H8,J8)</f>
        <v>357337.25</v>
      </c>
      <c r="C8" s="21" t="n">
        <f aca="false">B8/B$5*100</f>
        <v>75.2716411056595</v>
      </c>
      <c r="D8" s="20" t="n">
        <v>359795</v>
      </c>
      <c r="E8" s="21" t="n">
        <f aca="false">D8/D$5*100</f>
        <v>76.2125763089554</v>
      </c>
      <c r="F8" s="20" t="n">
        <v>350120</v>
      </c>
      <c r="G8" s="21" t="n">
        <f aca="false">F8/F$5*100</f>
        <v>73.8694983448354</v>
      </c>
      <c r="H8" s="20" t="n">
        <v>361674</v>
      </c>
      <c r="I8" s="21" t="n">
        <f aca="false">H8/H$5*100</f>
        <v>76.0274534122321</v>
      </c>
      <c r="J8" s="20" t="n">
        <v>357760</v>
      </c>
      <c r="K8" s="21" t="n">
        <f aca="false">J8/J$5*100</f>
        <v>74.9799325566237</v>
      </c>
      <c r="N8" s="22"/>
      <c r="O8" s="23"/>
      <c r="P8" s="22"/>
      <c r="Q8" s="23"/>
      <c r="R8" s="22"/>
      <c r="S8" s="23"/>
      <c r="T8" s="22"/>
      <c r="U8" s="23"/>
    </row>
    <row r="9" customFormat="false" ht="21" hidden="false" customHeight="false" outlineLevel="0" collapsed="false">
      <c r="A9" s="24" t="s">
        <v>12</v>
      </c>
      <c r="B9" s="20" t="n">
        <f aca="false">AVERAGE(D9,F9,H9,J9)</f>
        <v>263864.5</v>
      </c>
      <c r="C9" s="21" t="n">
        <f aca="false">B9/B$5*100</f>
        <v>55.5819857698135</v>
      </c>
      <c r="D9" s="20" t="n">
        <v>354781</v>
      </c>
      <c r="E9" s="21" t="n">
        <f aca="false">D9/D$5*100</f>
        <v>75.1504996886213</v>
      </c>
      <c r="F9" s="20" t="n">
        <v>343531</v>
      </c>
      <c r="G9" s="21" t="n">
        <f aca="false">F9/F$5*100</f>
        <v>72.4793289040891</v>
      </c>
      <c r="H9" s="20" t="n">
        <v>355055</v>
      </c>
      <c r="I9" s="21" t="n">
        <f aca="false">H9/H$5*100</f>
        <v>74.6360741200088</v>
      </c>
      <c r="J9" s="20" t="n">
        <v>2091</v>
      </c>
      <c r="K9" s="21" t="n">
        <f aca="false">J9/J$5*100</f>
        <v>0.43823523864015</v>
      </c>
      <c r="N9" s="22"/>
      <c r="O9" s="23"/>
      <c r="P9" s="22"/>
      <c r="Q9" s="23"/>
      <c r="R9" s="22"/>
      <c r="S9" s="23"/>
      <c r="T9" s="22"/>
      <c r="U9" s="23"/>
    </row>
    <row r="10" customFormat="false" ht="21" hidden="false" customHeight="false" outlineLevel="0" collapsed="false">
      <c r="A10" s="24" t="s">
        <v>13</v>
      </c>
      <c r="B10" s="20" t="n">
        <f aca="false">AVERAGE(D10,F10,H10,J10)</f>
        <v>4589.25</v>
      </c>
      <c r="C10" s="21" t="n">
        <f aca="false">B10/B$5*100</f>
        <v>0.966706882487476</v>
      </c>
      <c r="D10" s="20" t="n">
        <v>5014</v>
      </c>
      <c r="E10" s="21" t="n">
        <f aca="false">D10/D$5*100</f>
        <v>1.06207662033409</v>
      </c>
      <c r="F10" s="20" t="n">
        <v>6589</v>
      </c>
      <c r="G10" s="21" t="n">
        <f aca="false">F10/F$5*100</f>
        <v>1.39016944074637</v>
      </c>
      <c r="H10" s="20" t="n">
        <v>6619</v>
      </c>
      <c r="I10" s="21" t="n">
        <f aca="false">H10/H$5*100</f>
        <v>1.39137929222329</v>
      </c>
      <c r="J10" s="20" t="n">
        <v>135</v>
      </c>
      <c r="K10" s="21" t="n">
        <f aca="false">J10/J$5*100</f>
        <v>0.0282935232981446</v>
      </c>
      <c r="N10" s="22"/>
      <c r="O10" s="23"/>
      <c r="P10" s="22"/>
      <c r="Q10" s="23"/>
      <c r="R10" s="22"/>
      <c r="S10" s="23"/>
      <c r="T10" s="22"/>
      <c r="U10" s="23"/>
    </row>
    <row r="11" customFormat="false" ht="21" hidden="false" customHeight="false" outlineLevel="0" collapsed="false">
      <c r="A11" s="24" t="s">
        <v>14</v>
      </c>
      <c r="B11" s="20" t="n">
        <f aca="false">AVERAGE(D11,F11,H11,J11)</f>
        <v>38</v>
      </c>
      <c r="C11" s="21" t="n">
        <f aca="false">B11/B$7*100</f>
        <v>0.0106175576683564</v>
      </c>
      <c r="D11" s="25" t="n">
        <v>0</v>
      </c>
      <c r="E11" s="26" t="s">
        <v>15</v>
      </c>
      <c r="F11" s="20" t="n">
        <v>152</v>
      </c>
      <c r="G11" s="21" t="n">
        <f aca="false">F11/F$7*100</f>
        <v>0.0433948474328522</v>
      </c>
      <c r="H11" s="25" t="n">
        <v>0</v>
      </c>
      <c r="I11" s="26" t="s">
        <v>15</v>
      </c>
      <c r="J11" s="25" t="n">
        <v>0</v>
      </c>
      <c r="K11" s="26" t="s">
        <v>15</v>
      </c>
      <c r="N11" s="27"/>
      <c r="O11" s="27"/>
      <c r="P11" s="27"/>
      <c r="Q11" s="23"/>
      <c r="R11" s="27"/>
      <c r="S11" s="23"/>
      <c r="T11" s="27"/>
      <c r="U11" s="23"/>
    </row>
    <row r="12" customFormat="false" ht="21" hidden="false" customHeight="false" outlineLevel="0" collapsed="false">
      <c r="A12" s="19" t="s">
        <v>16</v>
      </c>
      <c r="B12" s="20" t="n">
        <f aca="false">AVERAGE(D12,F12,H12,J12)</f>
        <v>116798.5</v>
      </c>
      <c r="C12" s="21" t="n">
        <f aca="false">B12/B$5*100</f>
        <v>24.6031298827071</v>
      </c>
      <c r="D12" s="20" t="n">
        <v>112299</v>
      </c>
      <c r="E12" s="21" t="n">
        <f aca="false">D12/D$5*100</f>
        <v>23.7874236910446</v>
      </c>
      <c r="F12" s="20" t="n">
        <v>123699</v>
      </c>
      <c r="G12" s="21" t="n">
        <f aca="false">F12/F$5*100</f>
        <v>26.0984321825597</v>
      </c>
      <c r="H12" s="20" t="n">
        <v>114041</v>
      </c>
      <c r="I12" s="21" t="n">
        <f aca="false">H12/H$5*100</f>
        <v>23.9725465877679</v>
      </c>
      <c r="J12" s="20" t="n">
        <v>117155</v>
      </c>
      <c r="K12" s="21" t="n">
        <f aca="false">J12/J$5*100</f>
        <v>24.553538681438</v>
      </c>
      <c r="N12" s="22"/>
      <c r="O12" s="23"/>
      <c r="P12" s="22"/>
      <c r="Q12" s="23"/>
      <c r="R12" s="22"/>
      <c r="S12" s="23"/>
      <c r="T12" s="22"/>
      <c r="U12" s="23"/>
    </row>
    <row r="13" customFormat="false" ht="21" hidden="false" customHeight="false" outlineLevel="0" collapsed="false">
      <c r="A13" s="24" t="s">
        <v>17</v>
      </c>
      <c r="B13" s="20" t="n">
        <f aca="false">AVERAGE(D13,F13,H13,J13)</f>
        <v>47292.5</v>
      </c>
      <c r="C13" s="21" t="n">
        <f aca="false">B13/B$5*100</f>
        <v>9.96197314158936</v>
      </c>
      <c r="D13" s="20" t="n">
        <v>45577</v>
      </c>
      <c r="E13" s="21" t="n">
        <f aca="false">D13/D$5*100</f>
        <v>9.65422140505916</v>
      </c>
      <c r="F13" s="20" t="n">
        <v>51353</v>
      </c>
      <c r="G13" s="21" t="n">
        <f aca="false">F13/F$5*100</f>
        <v>10.8346291228788</v>
      </c>
      <c r="H13" s="20" t="n">
        <v>44506</v>
      </c>
      <c r="I13" s="21" t="n">
        <f aca="false">H13/H$5*100</f>
        <v>9.35560156816581</v>
      </c>
      <c r="J13" s="20" t="n">
        <v>47734</v>
      </c>
      <c r="K13" s="21" t="n">
        <f aca="false">J13/J$5*100</f>
        <v>10.0041706749158</v>
      </c>
      <c r="N13" s="22"/>
      <c r="O13" s="23"/>
      <c r="P13" s="22"/>
      <c r="Q13" s="23"/>
      <c r="R13" s="22"/>
      <c r="S13" s="23"/>
      <c r="T13" s="22"/>
      <c r="U13" s="23"/>
    </row>
    <row r="14" customFormat="false" ht="21" hidden="false" customHeight="false" outlineLevel="0" collapsed="false">
      <c r="A14" s="24" t="s">
        <v>18</v>
      </c>
      <c r="B14" s="20" t="n">
        <f aca="false">AVERAGE(D14,F14,H14,J14)</f>
        <v>28708</v>
      </c>
      <c r="C14" s="21" t="n">
        <f aca="false">B14/B$5*100</f>
        <v>6.04722366017333</v>
      </c>
      <c r="D14" s="20" t="n">
        <v>27246</v>
      </c>
      <c r="E14" s="21" t="n">
        <f aca="false">D14/D$5*100</f>
        <v>5.77130825640656</v>
      </c>
      <c r="F14" s="20" t="n">
        <v>30505</v>
      </c>
      <c r="G14" s="21" t="n">
        <f aca="false">F14/F$5*100</f>
        <v>6.43604777507485</v>
      </c>
      <c r="H14" s="20" t="n">
        <v>29620</v>
      </c>
      <c r="I14" s="21" t="n">
        <f aca="false">H14/H$5*100</f>
        <v>6.22641707745184</v>
      </c>
      <c r="J14" s="20" t="n">
        <v>27461</v>
      </c>
      <c r="K14" s="21" t="n">
        <f aca="false">J14/J$5*100</f>
        <v>5.75532180215073</v>
      </c>
      <c r="N14" s="22"/>
      <c r="O14" s="23"/>
      <c r="P14" s="22"/>
      <c r="Q14" s="23"/>
      <c r="R14" s="22"/>
      <c r="S14" s="23"/>
      <c r="T14" s="22"/>
      <c r="U14" s="23"/>
    </row>
    <row r="15" customFormat="false" ht="21" hidden="false" customHeight="false" outlineLevel="0" collapsed="false">
      <c r="A15" s="24" t="s">
        <v>19</v>
      </c>
      <c r="B15" s="20" t="n">
        <f aca="false">AVERAGE(D15,F15,H15,J15)</f>
        <v>40797.75</v>
      </c>
      <c r="C15" s="21" t="n">
        <f aca="false">B15/B$5*100</f>
        <v>8.59388041945926</v>
      </c>
      <c r="D15" s="20" t="n">
        <v>39476</v>
      </c>
      <c r="E15" s="21" t="n">
        <f aca="false">D15/D$5*100</f>
        <v>8.36189402957885</v>
      </c>
      <c r="F15" s="20" t="n">
        <v>41840</v>
      </c>
      <c r="G15" s="21" t="n">
        <f aca="false">F15/F$5*100</f>
        <v>8.82754430123362</v>
      </c>
      <c r="H15" s="20" t="n">
        <v>39915</v>
      </c>
      <c r="I15" s="21" t="n">
        <f aca="false">H15/H$5*100</f>
        <v>8.39052794215024</v>
      </c>
      <c r="J15" s="20" t="n">
        <v>41960</v>
      </c>
      <c r="K15" s="21" t="n">
        <f aca="false">J15/J$5*100</f>
        <v>8.79404620437146</v>
      </c>
      <c r="N15" s="22"/>
      <c r="O15" s="23"/>
      <c r="P15" s="22"/>
      <c r="Q15" s="23"/>
      <c r="R15" s="22"/>
      <c r="S15" s="23"/>
      <c r="T15" s="22"/>
      <c r="U15" s="23"/>
    </row>
    <row r="16" customFormat="false" ht="21" hidden="false" customHeight="false" outlineLevel="0" collapsed="false">
      <c r="A16" s="10" t="s">
        <v>20</v>
      </c>
      <c r="B16" s="15" t="n">
        <f aca="false">AVERAGE(D16,F16,H16,J16)</f>
        <v>236680</v>
      </c>
      <c r="C16" s="12" t="n">
        <f aca="false">C18+C23</f>
        <v>99.9857402399865</v>
      </c>
      <c r="D16" s="15" t="n">
        <v>235367</v>
      </c>
      <c r="E16" s="12" t="n">
        <f aca="false">E18+E23</f>
        <v>100</v>
      </c>
      <c r="F16" s="15" t="n">
        <v>236321</v>
      </c>
      <c r="G16" s="12" t="n">
        <f aca="false">G18+G23</f>
        <v>100</v>
      </c>
      <c r="H16" s="15" t="n">
        <v>237188</v>
      </c>
      <c r="I16" s="12" t="n">
        <f aca="false">I18+I23</f>
        <v>100</v>
      </c>
      <c r="J16" s="15" t="n">
        <v>237844</v>
      </c>
      <c r="K16" s="12" t="n">
        <f aca="false">K18+K23</f>
        <v>99.9432401069609</v>
      </c>
      <c r="N16" s="13"/>
      <c r="O16" s="14"/>
      <c r="P16" s="13"/>
      <c r="Q16" s="14"/>
      <c r="R16" s="13"/>
      <c r="S16" s="14"/>
      <c r="T16" s="13"/>
      <c r="U16" s="14"/>
    </row>
    <row r="17" customFormat="false" ht="7.5" hidden="false" customHeight="true" outlineLevel="0" collapsed="false">
      <c r="A17" s="19"/>
      <c r="B17" s="15"/>
      <c r="C17" s="16"/>
      <c r="D17" s="15"/>
      <c r="E17" s="16"/>
      <c r="F17" s="15"/>
      <c r="G17" s="16"/>
      <c r="H17" s="15"/>
      <c r="I17" s="16"/>
      <c r="J17" s="15"/>
      <c r="K17" s="16"/>
      <c r="N17" s="17"/>
      <c r="O17" s="18"/>
      <c r="P17" s="17"/>
      <c r="Q17" s="18"/>
      <c r="R17" s="17"/>
      <c r="S17" s="18"/>
      <c r="T17" s="17"/>
      <c r="U17" s="18"/>
    </row>
    <row r="18" customFormat="false" ht="21" hidden="false" customHeight="false" outlineLevel="0" collapsed="false">
      <c r="A18" s="19" t="s">
        <v>10</v>
      </c>
      <c r="B18" s="20" t="n">
        <f aca="false">AVERAGE(D18,F18,H18,J18)</f>
        <v>203826.25</v>
      </c>
      <c r="C18" s="21" t="n">
        <f aca="false">B18/B$16*100</f>
        <v>86.1189158357276</v>
      </c>
      <c r="D18" s="20" t="n">
        <v>205466</v>
      </c>
      <c r="E18" s="21" t="n">
        <f aca="false">D18/D$16*100</f>
        <v>87.2960100608837</v>
      </c>
      <c r="F18" s="20" t="n">
        <v>204045</v>
      </c>
      <c r="G18" s="21" t="n">
        <f aca="false">F18/F$16*100</f>
        <v>86.3423055928165</v>
      </c>
      <c r="H18" s="20" t="n">
        <v>204220</v>
      </c>
      <c r="I18" s="21" t="n">
        <f aca="false">H18/H$16*100</f>
        <v>86.100477258546</v>
      </c>
      <c r="J18" s="20" t="n">
        <v>201574</v>
      </c>
      <c r="K18" s="21" t="n">
        <f aca="false">J18/J$16*100</f>
        <v>84.7505087368191</v>
      </c>
      <c r="N18" s="22"/>
      <c r="O18" s="23"/>
      <c r="P18" s="22"/>
      <c r="Q18" s="23"/>
      <c r="R18" s="22"/>
      <c r="S18" s="23"/>
      <c r="T18" s="22"/>
      <c r="U18" s="23"/>
    </row>
    <row r="19" customFormat="false" ht="21" hidden="false" customHeight="false" outlineLevel="0" collapsed="false">
      <c r="A19" s="24" t="s">
        <v>11</v>
      </c>
      <c r="B19" s="20" t="n">
        <f aca="false">AVERAGE(D19,F19,H19,J19)</f>
        <v>203404</v>
      </c>
      <c r="C19" s="21" t="n">
        <f aca="false">B19/B$16*100</f>
        <v>85.9405103937806</v>
      </c>
      <c r="D19" s="20" t="n">
        <v>205466</v>
      </c>
      <c r="E19" s="21" t="n">
        <f aca="false">D19/D$16*100</f>
        <v>87.2960100608837</v>
      </c>
      <c r="F19" s="20" t="n">
        <v>203893</v>
      </c>
      <c r="G19" s="21" t="n">
        <f aca="false">F19/F$16*100</f>
        <v>86.2779862982977</v>
      </c>
      <c r="H19" s="20" t="n">
        <v>204220</v>
      </c>
      <c r="I19" s="21" t="n">
        <f aca="false">H19/H$16*100</f>
        <v>86.100477258546</v>
      </c>
      <c r="J19" s="20" t="n">
        <v>200037</v>
      </c>
      <c r="K19" s="21" t="n">
        <f aca="false">J19/J$16*100</f>
        <v>84.1042868434772</v>
      </c>
      <c r="N19" s="22"/>
      <c r="O19" s="23"/>
      <c r="P19" s="22"/>
      <c r="Q19" s="23"/>
      <c r="R19" s="22"/>
      <c r="S19" s="23"/>
      <c r="T19" s="22"/>
      <c r="U19" s="23"/>
    </row>
    <row r="20" customFormat="false" ht="21" hidden="false" customHeight="false" outlineLevel="0" collapsed="false">
      <c r="A20" s="24" t="s">
        <v>12</v>
      </c>
      <c r="B20" s="20" t="n">
        <f aca="false">AVERAGE(D20,F20,H20,J20)</f>
        <v>150399</v>
      </c>
      <c r="C20" s="21" t="n">
        <f aca="false">B20/B$16*100</f>
        <v>63.545293222917</v>
      </c>
      <c r="D20" s="20" t="n">
        <v>202386</v>
      </c>
      <c r="E20" s="21" t="n">
        <f aca="false">D20/D$16*100</f>
        <v>85.9874153980804</v>
      </c>
      <c r="F20" s="20" t="n">
        <v>197659</v>
      </c>
      <c r="G20" s="21" t="n">
        <f aca="false">F20/F$16*100</f>
        <v>83.6400489165161</v>
      </c>
      <c r="H20" s="20" t="n">
        <v>200014</v>
      </c>
      <c r="I20" s="21" t="n">
        <f aca="false">H20/H$16*100</f>
        <v>84.327200364268</v>
      </c>
      <c r="J20" s="20" t="n">
        <v>1537</v>
      </c>
      <c r="K20" s="21" t="n">
        <f aca="false">J20/J$16*100</f>
        <v>0.646221893341854</v>
      </c>
      <c r="N20" s="22"/>
      <c r="O20" s="23"/>
      <c r="P20" s="22"/>
      <c r="Q20" s="23"/>
      <c r="R20" s="22"/>
      <c r="S20" s="23"/>
      <c r="T20" s="22"/>
      <c r="U20" s="23"/>
    </row>
    <row r="21" customFormat="false" ht="21" hidden="false" customHeight="false" outlineLevel="0" collapsed="false">
      <c r="A21" s="24" t="s">
        <v>13</v>
      </c>
      <c r="B21" s="20" t="n">
        <f aca="false">AVERAGE(D21,F21,H21,J21)</f>
        <v>3413.75</v>
      </c>
      <c r="C21" s="21" t="n">
        <f aca="false">B21/B$16*100</f>
        <v>1.4423483184046</v>
      </c>
      <c r="D21" s="20" t="n">
        <v>3080</v>
      </c>
      <c r="E21" s="21" t="n">
        <f aca="false">D21/D$16*100</f>
        <v>1.3085946628032</v>
      </c>
      <c r="F21" s="20" t="n">
        <v>6234</v>
      </c>
      <c r="G21" s="21" t="n">
        <f aca="false">F21/F$16*100</f>
        <v>2.63793738178156</v>
      </c>
      <c r="H21" s="20" t="n">
        <v>4206</v>
      </c>
      <c r="I21" s="21" t="n">
        <f aca="false">H21/H$16*100</f>
        <v>1.77327689427796</v>
      </c>
      <c r="J21" s="20" t="n">
        <v>135</v>
      </c>
      <c r="K21" s="21" t="n">
        <f aca="false">J21/J$16*100</f>
        <v>0.0567598930391349</v>
      </c>
      <c r="N21" s="22"/>
      <c r="O21" s="23"/>
      <c r="P21" s="22"/>
      <c r="Q21" s="23"/>
      <c r="R21" s="22"/>
      <c r="S21" s="23"/>
      <c r="T21" s="22"/>
      <c r="U21" s="23"/>
    </row>
    <row r="22" customFormat="false" ht="21" hidden="false" customHeight="false" outlineLevel="0" collapsed="false">
      <c r="A22" s="24" t="s">
        <v>14</v>
      </c>
      <c r="B22" s="20" t="n">
        <f aca="false">AVERAGE(D22,F22,H22,J22)</f>
        <v>38</v>
      </c>
      <c r="C22" s="21" t="n">
        <f aca="false">B22/B$16*100</f>
        <v>0.0160554334967044</v>
      </c>
      <c r="D22" s="25" t="n">
        <v>0</v>
      </c>
      <c r="E22" s="26" t="s">
        <v>15</v>
      </c>
      <c r="F22" s="20" t="n">
        <v>152</v>
      </c>
      <c r="G22" s="21" t="n">
        <f aca="false">F22/F$16*100</f>
        <v>0.0643192945188959</v>
      </c>
      <c r="H22" s="25" t="n">
        <v>0</v>
      </c>
      <c r="I22" s="26" t="s">
        <v>15</v>
      </c>
      <c r="J22" s="25" t="n">
        <v>0</v>
      </c>
      <c r="K22" s="26" t="s">
        <v>15</v>
      </c>
      <c r="N22" s="27"/>
      <c r="O22" s="27"/>
      <c r="P22" s="27"/>
      <c r="Q22" s="23"/>
      <c r="R22" s="27"/>
      <c r="S22" s="23"/>
      <c r="T22" s="27"/>
      <c r="U22" s="23"/>
    </row>
    <row r="23" customFormat="false" ht="21" hidden="false" customHeight="false" outlineLevel="0" collapsed="false">
      <c r="A23" s="19" t="s">
        <v>16</v>
      </c>
      <c r="B23" s="20" t="n">
        <f aca="false">AVERAGE(D23,F23,H23,J23)</f>
        <v>32820</v>
      </c>
      <c r="C23" s="21" t="n">
        <f aca="false">B23/B$16*100</f>
        <v>13.8668244042589</v>
      </c>
      <c r="D23" s="20" t="n">
        <v>29901</v>
      </c>
      <c r="E23" s="21" t="n">
        <f aca="false">D23/D$16*100</f>
        <v>12.7039899391164</v>
      </c>
      <c r="F23" s="20" t="n">
        <v>32276</v>
      </c>
      <c r="G23" s="21" t="n">
        <f aca="false">F23/F$16*100</f>
        <v>13.6576944071834</v>
      </c>
      <c r="H23" s="20" t="n">
        <v>32968</v>
      </c>
      <c r="I23" s="21" t="n">
        <f aca="false">H23/H$16*100</f>
        <v>13.899522741454</v>
      </c>
      <c r="J23" s="20" t="n">
        <v>36135</v>
      </c>
      <c r="K23" s="21" t="n">
        <f aca="false">J23/J$16*100</f>
        <v>15.1927313701418</v>
      </c>
      <c r="N23" s="22"/>
      <c r="O23" s="23"/>
      <c r="P23" s="22"/>
      <c r="Q23" s="23"/>
      <c r="R23" s="22"/>
      <c r="S23" s="23"/>
      <c r="T23" s="22"/>
      <c r="U23" s="23"/>
    </row>
    <row r="24" customFormat="false" ht="21" hidden="false" customHeight="false" outlineLevel="0" collapsed="false">
      <c r="A24" s="24" t="s">
        <v>17</v>
      </c>
      <c r="B24" s="20" t="n">
        <f aca="false">AVERAGE(D24,F24,H24,J24)</f>
        <v>1696.75</v>
      </c>
      <c r="C24" s="21" t="n">
        <f aca="false">B24/B$16*100</f>
        <v>0.716896231198242</v>
      </c>
      <c r="D24" s="20" t="n">
        <v>1639</v>
      </c>
      <c r="E24" s="21" t="n">
        <f aca="false">D24/D$16*100</f>
        <v>0.696359302705987</v>
      </c>
      <c r="F24" s="20" t="n">
        <v>1008</v>
      </c>
      <c r="G24" s="21" t="n">
        <f aca="false">F24/F$16*100</f>
        <v>0.426538479441099</v>
      </c>
      <c r="H24" s="20" t="n">
        <v>1486</v>
      </c>
      <c r="I24" s="21" t="n">
        <f aca="false">H24/H$16*100</f>
        <v>0.626507243199487</v>
      </c>
      <c r="J24" s="20" t="n">
        <v>2654</v>
      </c>
      <c r="K24" s="21" t="n">
        <f aca="false">J24/J$16*100</f>
        <v>1.11585745278418</v>
      </c>
      <c r="N24" s="22"/>
      <c r="O24" s="23"/>
      <c r="P24" s="22"/>
      <c r="Q24" s="23"/>
      <c r="R24" s="22"/>
      <c r="S24" s="23"/>
      <c r="T24" s="22"/>
      <c r="U24" s="23"/>
    </row>
    <row r="25" customFormat="false" ht="21" hidden="false" customHeight="false" outlineLevel="0" collapsed="false">
      <c r="A25" s="24" t="s">
        <v>18</v>
      </c>
      <c r="B25" s="20" t="n">
        <f aca="false">AVERAGE(D25,F25,H25,J25)</f>
        <v>12596</v>
      </c>
      <c r="C25" s="21" t="n">
        <f aca="false">B25/B$16*100</f>
        <v>5.3219536927497</v>
      </c>
      <c r="D25" s="20" t="n">
        <v>11567</v>
      </c>
      <c r="E25" s="21" t="n">
        <f aca="false">D25/D$16*100</f>
        <v>4.91445274826123</v>
      </c>
      <c r="F25" s="20" t="n">
        <v>13717</v>
      </c>
      <c r="G25" s="21" t="n">
        <f aca="false">F25/F$16*100</f>
        <v>5.80439317707694</v>
      </c>
      <c r="H25" s="20" t="n">
        <v>11888</v>
      </c>
      <c r="I25" s="21" t="n">
        <f aca="false">H25/H$16*100</f>
        <v>5.0120579455959</v>
      </c>
      <c r="J25" s="20" t="n">
        <v>13212</v>
      </c>
      <c r="K25" s="21" t="n">
        <f aca="false">J25/J$16*100</f>
        <v>5.55490153209667</v>
      </c>
      <c r="N25" s="22"/>
      <c r="O25" s="23"/>
      <c r="P25" s="22"/>
      <c r="Q25" s="23"/>
      <c r="R25" s="22"/>
      <c r="S25" s="23"/>
      <c r="T25" s="22"/>
      <c r="U25" s="23"/>
    </row>
    <row r="26" customFormat="false" ht="21" hidden="false" customHeight="false" outlineLevel="0" collapsed="false">
      <c r="A26" s="24" t="s">
        <v>19</v>
      </c>
      <c r="B26" s="20" t="n">
        <f aca="false">AVERAGE(D26,F26,H26,J26)</f>
        <v>18527.25</v>
      </c>
      <c r="C26" s="21" t="n">
        <f aca="false">B26/B$16*100</f>
        <v>7.82797448031097</v>
      </c>
      <c r="D26" s="20" t="n">
        <v>16695</v>
      </c>
      <c r="E26" s="21" t="n">
        <f aca="false">D26/D$16*100</f>
        <v>7.09317788814915</v>
      </c>
      <c r="F26" s="20" t="n">
        <v>17551</v>
      </c>
      <c r="G26" s="21" t="n">
        <f aca="false">F26/F$16*100</f>
        <v>7.42676275066541</v>
      </c>
      <c r="H26" s="20" t="n">
        <v>19594</v>
      </c>
      <c r="I26" s="21" t="n">
        <f aca="false">H26/H$16*100</f>
        <v>8.26095755265865</v>
      </c>
      <c r="J26" s="20" t="n">
        <v>20269</v>
      </c>
      <c r="K26" s="21" t="n">
        <f aca="false">J26/J$16*100</f>
        <v>8.52197238526093</v>
      </c>
      <c r="N26" s="22"/>
      <c r="O26" s="23"/>
      <c r="P26" s="22"/>
      <c r="Q26" s="23"/>
      <c r="R26" s="22"/>
      <c r="S26" s="23"/>
      <c r="T26" s="22"/>
      <c r="U26" s="23"/>
    </row>
    <row r="27" customFormat="false" ht="21" hidden="false" customHeight="false" outlineLevel="0" collapsed="false">
      <c r="A27" s="10" t="s">
        <v>21</v>
      </c>
      <c r="B27" s="15" t="n">
        <f aca="false">AVERAGE(D27,F27,H27,J27)</f>
        <v>238050.25</v>
      </c>
      <c r="C27" s="12" t="n">
        <f aca="false">C29+C34</f>
        <v>100</v>
      </c>
      <c r="D27" s="15" t="n">
        <v>236727</v>
      </c>
      <c r="E27" s="12" t="n">
        <f aca="false">E29+E34</f>
        <v>100</v>
      </c>
      <c r="F27" s="15" t="n">
        <v>237650</v>
      </c>
      <c r="G27" s="12" t="n">
        <f aca="false">G29+G34</f>
        <v>100</v>
      </c>
      <c r="H27" s="15" t="n">
        <v>238527</v>
      </c>
      <c r="I27" s="12" t="n">
        <f aca="false">I29+I34</f>
        <v>100</v>
      </c>
      <c r="J27" s="15" t="n">
        <v>239297</v>
      </c>
      <c r="K27" s="12" t="n">
        <f aca="false">K29+K34</f>
        <v>100</v>
      </c>
      <c r="N27" s="13"/>
      <c r="O27" s="14"/>
      <c r="P27" s="13"/>
      <c r="Q27" s="14"/>
      <c r="R27" s="13"/>
      <c r="S27" s="14"/>
      <c r="T27" s="13"/>
      <c r="U27" s="14"/>
    </row>
    <row r="28" customFormat="false" ht="7.5" hidden="false" customHeight="true" outlineLevel="0" collapsed="false">
      <c r="A28" s="19"/>
      <c r="B28" s="15"/>
      <c r="C28" s="16"/>
      <c r="D28" s="15"/>
      <c r="E28" s="16"/>
      <c r="F28" s="15"/>
      <c r="G28" s="16"/>
      <c r="H28" s="15"/>
      <c r="I28" s="16"/>
      <c r="J28" s="15"/>
      <c r="K28" s="16"/>
      <c r="N28" s="17"/>
      <c r="O28" s="18"/>
      <c r="P28" s="17"/>
      <c r="Q28" s="18"/>
      <c r="R28" s="17"/>
      <c r="S28" s="18"/>
      <c r="T28" s="17"/>
      <c r="U28" s="18"/>
    </row>
    <row r="29" customFormat="false" ht="21" hidden="false" customHeight="false" outlineLevel="0" collapsed="false">
      <c r="A29" s="19" t="s">
        <v>10</v>
      </c>
      <c r="B29" s="20" t="n">
        <f aca="false">AVERAGE(D29,F29,H29,J29)</f>
        <v>154071.5</v>
      </c>
      <c r="C29" s="21" t="n">
        <f aca="false">B29/B$27*100</f>
        <v>64.7222592708892</v>
      </c>
      <c r="D29" s="20" t="n">
        <v>154329</v>
      </c>
      <c r="E29" s="21" t="n">
        <f aca="false">D29/D$27*100</f>
        <v>65.192817042416</v>
      </c>
      <c r="F29" s="20" t="n">
        <v>146227</v>
      </c>
      <c r="G29" s="21" t="n">
        <f aca="false">F29/F$27*100</f>
        <v>61.5304018514622</v>
      </c>
      <c r="H29" s="20" t="n">
        <v>157454</v>
      </c>
      <c r="I29" s="21" t="n">
        <f aca="false">H29/H$27*100</f>
        <v>66.0109756966717</v>
      </c>
      <c r="J29" s="20" t="n">
        <v>158276</v>
      </c>
      <c r="K29" s="21" t="n">
        <f aca="false">J29/J$27*100</f>
        <v>66.142074493203</v>
      </c>
      <c r="N29" s="28"/>
      <c r="O29" s="23"/>
      <c r="P29" s="28"/>
      <c r="Q29" s="23"/>
      <c r="R29" s="28"/>
      <c r="S29" s="23"/>
      <c r="T29" s="28"/>
      <c r="U29" s="23"/>
    </row>
    <row r="30" customFormat="false" ht="21" hidden="false" customHeight="false" outlineLevel="0" collapsed="false">
      <c r="A30" s="24" t="s">
        <v>11</v>
      </c>
      <c r="B30" s="20" t="n">
        <f aca="false">AVERAGE(D30,F30,H30,J30)</f>
        <v>153933</v>
      </c>
      <c r="C30" s="21" t="n">
        <f aca="false">B30/B$27*100</f>
        <v>64.6640782775906</v>
      </c>
      <c r="D30" s="20" t="n">
        <v>154329</v>
      </c>
      <c r="E30" s="21" t="n">
        <f aca="false">D30/D$27*100</f>
        <v>65.192817042416</v>
      </c>
      <c r="F30" s="20" t="n">
        <v>146227</v>
      </c>
      <c r="G30" s="21" t="n">
        <f aca="false">F30/F$27*100</f>
        <v>61.5304018514622</v>
      </c>
      <c r="H30" s="20" t="n">
        <v>157454</v>
      </c>
      <c r="I30" s="21" t="n">
        <f aca="false">H30/H$27*100</f>
        <v>66.0109756966717</v>
      </c>
      <c r="J30" s="20" t="n">
        <v>157722</v>
      </c>
      <c r="K30" s="21" t="n">
        <f aca="false">J30/J$27*100</f>
        <v>65.9105630241917</v>
      </c>
      <c r="N30" s="29"/>
      <c r="O30" s="23"/>
      <c r="P30" s="29"/>
      <c r="Q30" s="23"/>
      <c r="R30" s="29"/>
      <c r="S30" s="23"/>
      <c r="T30" s="29"/>
      <c r="U30" s="23"/>
    </row>
    <row r="31" customFormat="false" ht="21" hidden="false" customHeight="false" outlineLevel="0" collapsed="false">
      <c r="A31" s="24" t="s">
        <v>12</v>
      </c>
      <c r="B31" s="20" t="n">
        <f aca="false">AVERAGE(D31,F31,H31,J31)</f>
        <v>113465.5</v>
      </c>
      <c r="C31" s="21" t="n">
        <f aca="false">B31/B$27*100</f>
        <v>47.6645162103379</v>
      </c>
      <c r="D31" s="20" t="n">
        <v>152395</v>
      </c>
      <c r="E31" s="21" t="n">
        <f aca="false">D31/D$27*100</f>
        <v>64.375842214872</v>
      </c>
      <c r="F31" s="20" t="n">
        <v>145872</v>
      </c>
      <c r="G31" s="21" t="n">
        <f aca="false">F31/F$27*100</f>
        <v>61.3810225120976</v>
      </c>
      <c r="H31" s="20" t="n">
        <v>155041</v>
      </c>
      <c r="I31" s="21" t="n">
        <f aca="false">H31/H$27*100</f>
        <v>64.9993501783865</v>
      </c>
      <c r="J31" s="20" t="n">
        <v>554</v>
      </c>
      <c r="K31" s="21" t="n">
        <f aca="false">J31/J$27*100</f>
        <v>0.231511469011312</v>
      </c>
      <c r="N31" s="29"/>
      <c r="O31" s="23"/>
      <c r="P31" s="29"/>
      <c r="Q31" s="23"/>
      <c r="R31" s="29"/>
      <c r="S31" s="23"/>
      <c r="T31" s="29"/>
      <c r="U31" s="23"/>
    </row>
    <row r="32" customFormat="false" ht="21" hidden="false" customHeight="false" outlineLevel="0" collapsed="false">
      <c r="A32" s="24" t="s">
        <v>13</v>
      </c>
      <c r="B32" s="20" t="n">
        <f aca="false">AVERAGE(D32,F32,H32,J32)</f>
        <v>1175.5</v>
      </c>
      <c r="C32" s="21" t="n">
        <f aca="false">B32/B$27*100</f>
        <v>0.493803304134316</v>
      </c>
      <c r="D32" s="20" t="n">
        <v>1934</v>
      </c>
      <c r="E32" s="21" t="n">
        <f aca="false">D32/D$27*100</f>
        <v>0.816974827543964</v>
      </c>
      <c r="F32" s="20" t="n">
        <v>355</v>
      </c>
      <c r="G32" s="21" t="n">
        <f aca="false">F32/F$27*100</f>
        <v>0.149379339364612</v>
      </c>
      <c r="H32" s="20" t="n">
        <v>2413</v>
      </c>
      <c r="I32" s="21" t="n">
        <f aca="false">H32/H$27*100</f>
        <v>1.01162551828514</v>
      </c>
      <c r="J32" s="20" t="n">
        <v>0</v>
      </c>
      <c r="K32" s="21" t="n">
        <f aca="false">J32/J$27*100</f>
        <v>0</v>
      </c>
      <c r="N32" s="29"/>
      <c r="O32" s="23"/>
      <c r="P32" s="29"/>
      <c r="Q32" s="23"/>
      <c r="R32" s="29"/>
      <c r="S32" s="23"/>
      <c r="T32" s="29"/>
      <c r="U32" s="23"/>
    </row>
    <row r="33" customFormat="false" ht="21" hidden="false" customHeight="false" outlineLevel="0" collapsed="false">
      <c r="A33" s="24" t="s">
        <v>14</v>
      </c>
      <c r="B33" s="25" t="n">
        <v>0</v>
      </c>
      <c r="C33" s="26" t="s">
        <v>15</v>
      </c>
      <c r="D33" s="25" t="n">
        <v>0</v>
      </c>
      <c r="E33" s="26" t="s">
        <v>15</v>
      </c>
      <c r="F33" s="25" t="n">
        <v>0</v>
      </c>
      <c r="G33" s="26" t="s">
        <v>15</v>
      </c>
      <c r="H33" s="25" t="n">
        <v>0</v>
      </c>
      <c r="I33" s="26" t="s">
        <v>15</v>
      </c>
      <c r="J33" s="25" t="n">
        <v>0</v>
      </c>
      <c r="K33" s="26" t="s">
        <v>15</v>
      </c>
      <c r="N33" s="27"/>
      <c r="O33" s="27"/>
      <c r="P33" s="27"/>
      <c r="Q33" s="27"/>
      <c r="R33" s="27"/>
      <c r="S33" s="27"/>
      <c r="T33" s="27"/>
      <c r="U33" s="27"/>
    </row>
    <row r="34" customFormat="false" ht="21" hidden="false" customHeight="false" outlineLevel="0" collapsed="false">
      <c r="A34" s="19" t="s">
        <v>16</v>
      </c>
      <c r="B34" s="20" t="n">
        <f aca="false">AVERAGE(D34,F34,H34,J34)</f>
        <v>83978.75</v>
      </c>
      <c r="C34" s="21" t="n">
        <f aca="false">B34/B$27*100</f>
        <v>35.2777407291108</v>
      </c>
      <c r="D34" s="20" t="n">
        <v>82398</v>
      </c>
      <c r="E34" s="21" t="n">
        <f aca="false">D34/D$27*100</f>
        <v>34.8071829575841</v>
      </c>
      <c r="F34" s="20" t="n">
        <v>91423</v>
      </c>
      <c r="G34" s="21" t="n">
        <f aca="false">F34/F$27*100</f>
        <v>38.4695981485378</v>
      </c>
      <c r="H34" s="20" t="n">
        <v>81073</v>
      </c>
      <c r="I34" s="21" t="n">
        <f aca="false">H34/H$27*100</f>
        <v>33.9890243033284</v>
      </c>
      <c r="J34" s="20" t="n">
        <v>81021</v>
      </c>
      <c r="K34" s="21" t="n">
        <f aca="false">J34/J$27*100</f>
        <v>33.857925506797</v>
      </c>
      <c r="N34" s="22"/>
      <c r="O34" s="23"/>
      <c r="P34" s="22"/>
      <c r="Q34" s="23"/>
      <c r="R34" s="22"/>
      <c r="S34" s="23"/>
      <c r="T34" s="22"/>
      <c r="U34" s="23"/>
    </row>
    <row r="35" customFormat="false" ht="21" hidden="false" customHeight="false" outlineLevel="0" collapsed="false">
      <c r="A35" s="24" t="s">
        <v>17</v>
      </c>
      <c r="B35" s="20" t="n">
        <f aca="false">AVERAGE(D35,F35,H35,J35)</f>
        <v>45595.25</v>
      </c>
      <c r="C35" s="21" t="n">
        <f aca="false">B35/B$27*100</f>
        <v>19.1536240772694</v>
      </c>
      <c r="D35" s="20" t="n">
        <v>43937</v>
      </c>
      <c r="E35" s="21" t="n">
        <f aca="false">D35/D$27*100</f>
        <v>18.5601980340223</v>
      </c>
      <c r="F35" s="20" t="n">
        <v>50345</v>
      </c>
      <c r="G35" s="21" t="n">
        <f aca="false">F35/F$27*100</f>
        <v>21.1845150431307</v>
      </c>
      <c r="H35" s="20" t="n">
        <v>43019</v>
      </c>
      <c r="I35" s="21" t="n">
        <f aca="false">H35/H$27*100</f>
        <v>18.0352748326185</v>
      </c>
      <c r="J35" s="20" t="n">
        <v>45080</v>
      </c>
      <c r="K35" s="21" t="n">
        <f aca="false">J35/J$27*100</f>
        <v>18.8385144820035</v>
      </c>
      <c r="N35" s="22"/>
      <c r="O35" s="23"/>
      <c r="P35" s="22"/>
      <c r="Q35" s="23"/>
      <c r="R35" s="22"/>
      <c r="S35" s="23"/>
      <c r="T35" s="22"/>
      <c r="U35" s="23"/>
    </row>
    <row r="36" customFormat="false" ht="21" hidden="false" customHeight="false" outlineLevel="0" collapsed="false">
      <c r="A36" s="24" t="s">
        <v>18</v>
      </c>
      <c r="B36" s="20" t="n">
        <f aca="false">AVERAGE(D36,F36,H36,J36)</f>
        <v>16112.25</v>
      </c>
      <c r="C36" s="21" t="n">
        <f aca="false">B36/B$27*100</f>
        <v>6.76842389369471</v>
      </c>
      <c r="D36" s="20" t="n">
        <v>15680</v>
      </c>
      <c r="E36" s="21" t="n">
        <f aca="false">D36/D$27*100</f>
        <v>6.62366354492728</v>
      </c>
      <c r="F36" s="20" t="n">
        <v>16788</v>
      </c>
      <c r="G36" s="21" t="n">
        <f aca="false">F36/F$27*100</f>
        <v>7.06416999789607</v>
      </c>
      <c r="H36" s="20" t="n">
        <v>17732</v>
      </c>
      <c r="I36" s="21" t="n">
        <f aca="false">H36/H$27*100</f>
        <v>7.43395925828103</v>
      </c>
      <c r="J36" s="20" t="n">
        <v>14249</v>
      </c>
      <c r="K36" s="21" t="n">
        <f aca="false">J36/J$27*100</f>
        <v>5.95452512985955</v>
      </c>
      <c r="N36" s="22"/>
      <c r="O36" s="23"/>
      <c r="P36" s="22"/>
      <c r="Q36" s="23"/>
      <c r="R36" s="22"/>
      <c r="S36" s="23"/>
      <c r="T36" s="22"/>
      <c r="U36" s="23"/>
    </row>
    <row r="37" customFormat="false" ht="21" hidden="false" customHeight="false" outlineLevel="0" collapsed="false">
      <c r="A37" s="24" t="s">
        <v>19</v>
      </c>
      <c r="B37" s="20" t="n">
        <f aca="false">AVERAGE(D37,F37,H37,J37)</f>
        <v>22270.75</v>
      </c>
      <c r="C37" s="21" t="n">
        <f aca="false">B37/B$27*100</f>
        <v>9.35548271845965</v>
      </c>
      <c r="D37" s="20" t="n">
        <v>22781</v>
      </c>
      <c r="E37" s="21" t="n">
        <f aca="false">D37/D$27*100</f>
        <v>9.62332137863446</v>
      </c>
      <c r="F37" s="20" t="n">
        <v>24290</v>
      </c>
      <c r="G37" s="21" t="n">
        <f aca="false">F37/F$27*100</f>
        <v>10.220913107511</v>
      </c>
      <c r="H37" s="20" t="n">
        <v>20321</v>
      </c>
      <c r="I37" s="21" t="n">
        <f aca="false">H37/H$27*100</f>
        <v>8.51937097267815</v>
      </c>
      <c r="J37" s="20" t="n">
        <v>21691</v>
      </c>
      <c r="K37" s="21" t="n">
        <f aca="false">J37/J$27*100</f>
        <v>9.06446800419562</v>
      </c>
      <c r="N37" s="22"/>
      <c r="O37" s="23"/>
      <c r="P37" s="22"/>
      <c r="Q37" s="23"/>
      <c r="R37" s="22"/>
      <c r="S37" s="23"/>
      <c r="T37" s="22"/>
      <c r="U37" s="23"/>
    </row>
    <row r="38" customFormat="false" ht="9" hidden="false" customHeight="true" outlineLevel="0" collapsed="false">
      <c r="A38" s="30"/>
      <c r="B38" s="31"/>
      <c r="C38" s="32"/>
      <c r="D38" s="31"/>
      <c r="E38" s="32"/>
      <c r="F38" s="31"/>
      <c r="G38" s="32"/>
      <c r="H38" s="31"/>
      <c r="I38" s="32"/>
      <c r="J38" s="31"/>
      <c r="K38" s="32"/>
      <c r="N38" s="33"/>
      <c r="O38" s="33"/>
    </row>
    <row r="39" customFormat="false" ht="14.25" hidden="false" customHeight="true" outlineLevel="0" collapsed="false">
      <c r="A39" s="3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21" hidden="false" customHeight="false" outlineLevel="0" collapsed="false">
      <c r="A40" s="34" t="s">
        <v>22</v>
      </c>
      <c r="B40" s="3"/>
      <c r="C40" s="3"/>
      <c r="D40" s="2"/>
      <c r="E40" s="2"/>
      <c r="F40" s="2"/>
      <c r="G40" s="2"/>
      <c r="H40" s="2"/>
      <c r="I40" s="2"/>
      <c r="J40" s="2"/>
    </row>
    <row r="41" customFormat="false" ht="21" hidden="false" customHeight="false" outlineLevel="0" collapsed="false">
      <c r="A41" s="34" t="s">
        <v>23</v>
      </c>
      <c r="B41" s="3"/>
      <c r="C41" s="3"/>
      <c r="D41" s="2"/>
      <c r="E41" s="2"/>
      <c r="F41" s="2"/>
      <c r="G41" s="2"/>
      <c r="H41" s="2"/>
      <c r="I41" s="2"/>
      <c r="J41" s="2"/>
    </row>
    <row r="42" customFormat="false" ht="21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</row>
    <row r="44" customFormat="false" ht="21" hidden="false" customHeight="false" outlineLevel="0" collapsed="false">
      <c r="M44" s="35"/>
      <c r="N44" s="36"/>
    </row>
    <row r="46" customFormat="false" ht="21" hidden="false" customHeight="false" outlineLevel="0" collapsed="false">
      <c r="D46" s="35"/>
      <c r="E46" s="35"/>
      <c r="F46" s="35"/>
      <c r="G46" s="35"/>
      <c r="M46" s="35"/>
      <c r="N46" s="36"/>
    </row>
    <row r="47" customFormat="false" ht="21" hidden="false" customHeight="false" outlineLevel="0" collapsed="false">
      <c r="M47" s="35"/>
      <c r="N47" s="36"/>
    </row>
    <row r="48" customFormat="false" ht="21" hidden="false" customHeight="false" outlineLevel="0" collapsed="false">
      <c r="D48" s="35"/>
      <c r="E48" s="35"/>
      <c r="F48" s="35"/>
      <c r="G48" s="35"/>
      <c r="M48" s="35"/>
      <c r="N48" s="36"/>
    </row>
    <row r="49" customFormat="false" ht="21" hidden="false" customHeight="false" outlineLevel="0" collapsed="false">
      <c r="D49" s="35"/>
      <c r="E49" s="35"/>
      <c r="F49" s="35"/>
      <c r="G49" s="35"/>
      <c r="M49" s="35"/>
      <c r="N49" s="36"/>
    </row>
    <row r="50" customFormat="false" ht="21" hidden="false" customHeight="false" outlineLevel="0" collapsed="false">
      <c r="D50" s="35"/>
      <c r="E50" s="35"/>
      <c r="F50" s="35"/>
      <c r="G50" s="35"/>
      <c r="M50" s="37"/>
      <c r="N50" s="38"/>
    </row>
    <row r="51" customFormat="false" ht="21" hidden="false" customHeight="false" outlineLevel="0" collapsed="false">
      <c r="D51" s="35"/>
      <c r="E51" s="35"/>
      <c r="F51" s="35"/>
      <c r="G51" s="35"/>
      <c r="M51" s="35"/>
      <c r="N51" s="36"/>
    </row>
    <row r="52" customFormat="false" ht="21" hidden="false" customHeight="false" outlineLevel="0" collapsed="false">
      <c r="D52" s="39"/>
      <c r="E52" s="39"/>
      <c r="F52" s="35"/>
      <c r="G52" s="35"/>
      <c r="M52" s="35"/>
      <c r="N52" s="36"/>
    </row>
    <row r="53" customFormat="false" ht="21" hidden="false" customHeight="false" outlineLevel="0" collapsed="false">
      <c r="D53" s="35"/>
      <c r="E53" s="35"/>
      <c r="F53" s="35"/>
      <c r="G53" s="35"/>
      <c r="M53" s="35"/>
      <c r="N53" s="36"/>
    </row>
    <row r="54" customFormat="false" ht="21" hidden="false" customHeight="false" outlineLevel="0" collapsed="false">
      <c r="D54" s="35"/>
      <c r="E54" s="35"/>
      <c r="F54" s="35"/>
      <c r="G54" s="35"/>
      <c r="M54" s="35"/>
      <c r="N54" s="36"/>
    </row>
    <row r="55" customFormat="false" ht="21" hidden="false" customHeight="false" outlineLevel="0" collapsed="false">
      <c r="D55" s="35"/>
      <c r="E55" s="35"/>
      <c r="F55" s="35"/>
      <c r="G55" s="35"/>
    </row>
    <row r="56" customFormat="false" ht="21" hidden="false" customHeight="false" outlineLevel="0" collapsed="false">
      <c r="D56" s="35"/>
      <c r="E56" s="35"/>
      <c r="F56" s="35"/>
      <c r="G56" s="35"/>
      <c r="N56" s="36"/>
    </row>
    <row r="57" customFormat="false" ht="21" hidden="false" customHeight="false" outlineLevel="0" collapsed="false">
      <c r="F57" s="40"/>
      <c r="G57" s="40"/>
      <c r="N57" s="36"/>
    </row>
    <row r="58" customFormat="false" ht="21" hidden="false" customHeight="false" outlineLevel="0" collapsed="false">
      <c r="F58" s="35"/>
      <c r="G58" s="35"/>
      <c r="N58" s="36"/>
    </row>
    <row r="59" customFormat="false" ht="21" hidden="false" customHeight="false" outlineLevel="0" collapsed="false">
      <c r="N59" s="36"/>
    </row>
    <row r="60" customFormat="false" ht="21" hidden="false" customHeight="false" outlineLevel="0" collapsed="false">
      <c r="F60" s="35"/>
      <c r="G60" s="35"/>
      <c r="N60" s="36"/>
    </row>
    <row r="61" customFormat="false" ht="21" hidden="false" customHeight="false" outlineLevel="0" collapsed="false">
      <c r="F61" s="35"/>
      <c r="G61" s="35"/>
      <c r="N61" s="38"/>
    </row>
    <row r="62" customFormat="false" ht="21" hidden="false" customHeight="false" outlineLevel="0" collapsed="false">
      <c r="F62" s="35"/>
      <c r="G62" s="35"/>
      <c r="N62" s="36"/>
    </row>
    <row r="63" customFormat="false" ht="21" hidden="false" customHeight="false" outlineLevel="0" collapsed="false">
      <c r="F63" s="35"/>
      <c r="G63" s="35"/>
      <c r="N63" s="36"/>
    </row>
    <row r="64" customFormat="false" ht="21" hidden="false" customHeight="false" outlineLevel="0" collapsed="false">
      <c r="F64" s="35"/>
      <c r="G64" s="35"/>
      <c r="N64" s="36"/>
    </row>
    <row r="65" customFormat="false" ht="21" hidden="false" customHeight="false" outlineLevel="0" collapsed="false">
      <c r="F65" s="35"/>
      <c r="G65" s="35"/>
      <c r="N65" s="36"/>
    </row>
    <row r="66" customFormat="false" ht="21" hidden="false" customHeight="false" outlineLevel="0" collapsed="false">
      <c r="F66" s="35"/>
      <c r="G66" s="35"/>
    </row>
    <row r="67" customFormat="false" ht="21" hidden="false" customHeight="false" outlineLevel="0" collapsed="false">
      <c r="F67" s="35"/>
      <c r="G67" s="35"/>
    </row>
    <row r="68" customFormat="false" ht="21" hidden="false" customHeight="false" outlineLevel="0" collapsed="false">
      <c r="F68" s="35"/>
      <c r="G68" s="35"/>
    </row>
  </sheetData>
  <mergeCells count="9">
    <mergeCell ref="B3:C3"/>
    <mergeCell ref="D3:E3"/>
    <mergeCell ref="F3:G3"/>
    <mergeCell ref="H3:I3"/>
    <mergeCell ref="J3:K3"/>
    <mergeCell ref="N3:O3"/>
    <mergeCell ref="P3:Q3"/>
    <mergeCell ref="R3:S3"/>
    <mergeCell ref="T3:U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8:25:49Z</dcterms:created>
  <dc:creator>DELL</dc:creator>
  <dc:description/>
  <dc:language>en-US</dc:language>
  <cp:lastModifiedBy>DELL</cp:lastModifiedBy>
  <dcterms:modified xsi:type="dcterms:W3CDTF">2012-01-19T08:26:30Z</dcterms:modified>
  <cp:revision>0</cp:revision>
  <dc:subject/>
  <dc:title/>
</cp:coreProperties>
</file>