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สถานภาพแรงงาน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...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Angsana New"/>
        <family val="1"/>
      </rPr>
      <t xml:space="preserve">                  </t>
    </r>
    <r>
      <rPr>
        <b val="true"/>
        <sz val="14"/>
        <rFont val="Angsana New"/>
        <family val="1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18.75" hidden="false" customHeight="true" outlineLevel="0" collapsed="false">
      <c r="A6" s="13" t="s">
        <v>6</v>
      </c>
      <c r="B6" s="14" t="n">
        <v>894959</v>
      </c>
      <c r="C6" s="14" t="n">
        <v>432743</v>
      </c>
      <c r="D6" s="14" t="n">
        <v>462216</v>
      </c>
      <c r="E6" s="12"/>
    </row>
    <row r="7" s="11" customFormat="true" ht="24" hidden="false" customHeight="true" outlineLevel="0" collapsed="false">
      <c r="A7" s="15" t="s">
        <v>7</v>
      </c>
      <c r="B7" s="16" t="n">
        <v>742563</v>
      </c>
      <c r="C7" s="17" t="n">
        <v>354876</v>
      </c>
      <c r="D7" s="17" t="n">
        <v>387687</v>
      </c>
      <c r="E7" s="12"/>
    </row>
    <row r="8" s="18" customFormat="true" ht="24" hidden="false" customHeight="true" outlineLevel="0" collapsed="false">
      <c r="A8" s="18" t="s">
        <v>8</v>
      </c>
      <c r="B8" s="16" t="n">
        <v>537916</v>
      </c>
      <c r="C8" s="19" t="n">
        <v>285290</v>
      </c>
      <c r="D8" s="19" t="n">
        <v>252626</v>
      </c>
      <c r="E8" s="12"/>
    </row>
    <row r="9" s="18" customFormat="true" ht="24" hidden="false" customHeight="true" outlineLevel="0" collapsed="false">
      <c r="A9" s="18" t="s">
        <v>9</v>
      </c>
      <c r="B9" s="16" t="n">
        <v>535834</v>
      </c>
      <c r="C9" s="19" t="n">
        <v>283628</v>
      </c>
      <c r="D9" s="19" t="n">
        <v>252206</v>
      </c>
      <c r="E9" s="12"/>
    </row>
    <row r="10" s="18" customFormat="true" ht="24" hidden="false" customHeight="true" outlineLevel="0" collapsed="false">
      <c r="A10" s="18" t="s">
        <v>10</v>
      </c>
      <c r="B10" s="16" t="n">
        <v>534480</v>
      </c>
      <c r="C10" s="19" t="n">
        <v>283507</v>
      </c>
      <c r="D10" s="19" t="n">
        <v>250973</v>
      </c>
      <c r="E10" s="12"/>
    </row>
    <row r="11" s="18" customFormat="true" ht="24" hidden="false" customHeight="true" outlineLevel="0" collapsed="false">
      <c r="A11" s="18" t="s">
        <v>11</v>
      </c>
      <c r="B11" s="16" t="n">
        <v>1354</v>
      </c>
      <c r="C11" s="19" t="n">
        <v>121</v>
      </c>
      <c r="D11" s="19" t="n">
        <v>1233</v>
      </c>
      <c r="E11" s="12"/>
    </row>
    <row r="12" s="18" customFormat="true" ht="24" hidden="false" customHeight="true" outlineLevel="0" collapsed="false">
      <c r="A12" s="18" t="s">
        <v>12</v>
      </c>
      <c r="B12" s="16" t="n">
        <v>2082</v>
      </c>
      <c r="C12" s="19" t="n">
        <v>1662</v>
      </c>
      <c r="D12" s="19" t="n">
        <v>420</v>
      </c>
      <c r="E12" s="12"/>
    </row>
    <row r="13" s="18" customFormat="true" ht="24" hidden="false" customHeight="true" outlineLevel="0" collapsed="false">
      <c r="A13" s="18" t="s">
        <v>13</v>
      </c>
      <c r="B13" s="16" t="n">
        <v>204647</v>
      </c>
      <c r="C13" s="20" t="n">
        <v>69586</v>
      </c>
      <c r="D13" s="20" t="n">
        <v>135061</v>
      </c>
      <c r="E13" s="21"/>
    </row>
    <row r="14" s="18" customFormat="true" ht="24" hidden="false" customHeight="true" outlineLevel="0" collapsed="false">
      <c r="A14" s="18" t="s">
        <v>14</v>
      </c>
      <c r="B14" s="16" t="n">
        <v>58829</v>
      </c>
      <c r="C14" s="17" t="n">
        <v>4428</v>
      </c>
      <c r="D14" s="17" t="n">
        <v>54401</v>
      </c>
      <c r="E14" s="12"/>
    </row>
    <row r="15" s="18" customFormat="true" ht="24" hidden="false" customHeight="true" outlineLevel="0" collapsed="false">
      <c r="A15" s="18" t="s">
        <v>15</v>
      </c>
      <c r="B15" s="16" t="n">
        <v>50480</v>
      </c>
      <c r="C15" s="17" t="n">
        <v>21558</v>
      </c>
      <c r="D15" s="17" t="n">
        <v>28922</v>
      </c>
      <c r="E15" s="12"/>
    </row>
    <row r="16" s="18" customFormat="true" ht="24" hidden="false" customHeight="true" outlineLevel="0" collapsed="false">
      <c r="A16" s="22" t="s">
        <v>16</v>
      </c>
      <c r="B16" s="16" t="n">
        <v>95338</v>
      </c>
      <c r="C16" s="17" t="n">
        <v>43600</v>
      </c>
      <c r="D16" s="17" t="n">
        <v>51738</v>
      </c>
      <c r="E16" s="12"/>
    </row>
    <row r="17" s="11" customFormat="true" ht="24" hidden="false" customHeight="true" outlineLevel="0" collapsed="false">
      <c r="A17" s="23" t="s">
        <v>17</v>
      </c>
      <c r="B17" s="16" t="n">
        <v>152396</v>
      </c>
      <c r="C17" s="16" t="n">
        <v>77867</v>
      </c>
      <c r="D17" s="16" t="n">
        <v>74529</v>
      </c>
      <c r="E17" s="12"/>
    </row>
    <row r="18" s="18" customFormat="true" ht="6.75" hidden="false" customHeight="true" outlineLevel="0" collapsed="false">
      <c r="A18" s="22"/>
      <c r="B18" s="17"/>
      <c r="C18" s="17"/>
      <c r="D18" s="17"/>
      <c r="E18" s="12"/>
    </row>
    <row r="19" s="11" customFormat="true" ht="28.5" hidden="false" customHeight="true" outlineLevel="0" collapsed="false">
      <c r="A19" s="4"/>
      <c r="B19" s="18"/>
      <c r="C19" s="24" t="s">
        <v>18</v>
      </c>
      <c r="D19" s="25"/>
    </row>
    <row r="20" s="11" customFormat="true" ht="6" hidden="false" customHeight="true" outlineLevel="0" collapsed="false">
      <c r="A20" s="10"/>
      <c r="B20" s="26"/>
      <c r="C20" s="26"/>
      <c r="D20" s="26"/>
    </row>
    <row r="21" s="11" customFormat="true" ht="21" hidden="false" customHeight="true" outlineLevel="0" collapsed="false">
      <c r="A21" s="27" t="s">
        <v>6</v>
      </c>
      <c r="B21" s="28" t="n">
        <f aca="false">B6/B$6*100</f>
        <v>100</v>
      </c>
      <c r="C21" s="28" t="n">
        <f aca="false">C6/C$6*100</f>
        <v>100</v>
      </c>
      <c r="D21" s="28" t="n">
        <f aca="false">D6/D$6*100</f>
        <v>100</v>
      </c>
    </row>
    <row r="22" s="11" customFormat="true" ht="24" hidden="false" customHeight="true" outlineLevel="0" collapsed="false">
      <c r="A22" s="15" t="s">
        <v>7</v>
      </c>
      <c r="B22" s="26" t="n">
        <f aca="false">B7/B$6*100</f>
        <v>82.9717339006592</v>
      </c>
      <c r="C22" s="26" t="n">
        <f aca="false">C7/C$6*100</f>
        <v>82.006179187185</v>
      </c>
      <c r="D22" s="26" t="n">
        <f aca="false">D7/D$6*100</f>
        <v>83.8757204423906</v>
      </c>
    </row>
    <row r="23" s="18" customFormat="true" ht="24" hidden="false" customHeight="true" outlineLevel="0" collapsed="false">
      <c r="A23" s="18" t="s">
        <v>8</v>
      </c>
      <c r="B23" s="26" t="n">
        <f aca="false">B8/B$6*100</f>
        <v>60.1050997866941</v>
      </c>
      <c r="C23" s="26" t="n">
        <f aca="false">C8/C$6*100</f>
        <v>65.9259652957991</v>
      </c>
      <c r="D23" s="26" t="n">
        <f aca="false">D8/D$6*100</f>
        <v>54.655399207297</v>
      </c>
    </row>
    <row r="24" s="18" customFormat="true" ht="24" hidden="false" customHeight="true" outlineLevel="0" collapsed="false">
      <c r="A24" s="18" t="s">
        <v>9</v>
      </c>
      <c r="B24" s="26" t="n">
        <f aca="false">B9/B$6*100</f>
        <v>59.8724634312857</v>
      </c>
      <c r="C24" s="26" t="n">
        <f aca="false">C9/C$6*100</f>
        <v>65.541903624091</v>
      </c>
      <c r="D24" s="26" t="n">
        <f aca="false">D9/D$6*100</f>
        <v>54.5645325994773</v>
      </c>
    </row>
    <row r="25" s="18" customFormat="true" ht="24" hidden="false" customHeight="true" outlineLevel="0" collapsed="false">
      <c r="A25" s="18" t="s">
        <v>10</v>
      </c>
      <c r="B25" s="26" t="n">
        <f aca="false">B10/B$6*100</f>
        <v>59.7211715843966</v>
      </c>
      <c r="C25" s="26" t="n">
        <f aca="false">C10/C$6*100</f>
        <v>65.5139424554528</v>
      </c>
      <c r="D25" s="26" t="n">
        <f aca="false">D10/D$6*100</f>
        <v>54.2977742008066</v>
      </c>
    </row>
    <row r="26" s="18" customFormat="true" ht="24" hidden="false" customHeight="true" outlineLevel="0" collapsed="false">
      <c r="A26" s="18" t="s">
        <v>11</v>
      </c>
      <c r="B26" s="26" t="n">
        <f aca="false">B11/B$6*100</f>
        <v>0.151291846889075</v>
      </c>
      <c r="C26" s="26" t="s">
        <v>19</v>
      </c>
      <c r="D26" s="26" t="n">
        <f aca="false">D11/D$6*100</f>
        <v>0.266758398670751</v>
      </c>
    </row>
    <row r="27" s="18" customFormat="true" ht="24" hidden="false" customHeight="true" outlineLevel="0" collapsed="false">
      <c r="A27" s="18" t="s">
        <v>12</v>
      </c>
      <c r="B27" s="26" t="n">
        <f aca="false">B12/B$6*100</f>
        <v>0.23263635540846</v>
      </c>
      <c r="C27" s="26" t="n">
        <f aca="false">C12/C$6*100</f>
        <v>0.38406167170815</v>
      </c>
      <c r="D27" s="26" t="n">
        <f aca="false">D12/D$6*100</f>
        <v>0.0908666078197207</v>
      </c>
    </row>
    <row r="28" s="18" customFormat="true" ht="24" hidden="false" customHeight="true" outlineLevel="0" collapsed="false">
      <c r="A28" s="18" t="s">
        <v>13</v>
      </c>
      <c r="B28" s="26" t="n">
        <f aca="false">B13/B$6*100</f>
        <v>22.866634113965</v>
      </c>
      <c r="C28" s="26" t="n">
        <f aca="false">C13/C$6*100</f>
        <v>16.0802138913859</v>
      </c>
      <c r="D28" s="26" t="n">
        <f aca="false">D13/D$6*100</f>
        <v>29.2203212350936</v>
      </c>
    </row>
    <row r="29" s="18" customFormat="true" ht="24" hidden="false" customHeight="true" outlineLevel="0" collapsed="false">
      <c r="A29" s="18" t="s">
        <v>14</v>
      </c>
      <c r="B29" s="26" t="n">
        <f aca="false">B14/B$6*100</f>
        <v>6.57337375231715</v>
      </c>
      <c r="C29" s="26" t="n">
        <f aca="false">C14/C$6*100</f>
        <v>1.02324012173507</v>
      </c>
      <c r="D29" s="26" t="n">
        <f aca="false">D14/D$6*100</f>
        <v>11.7696055523824</v>
      </c>
    </row>
    <row r="30" s="18" customFormat="true" ht="24" hidden="false" customHeight="true" outlineLevel="0" collapsed="false">
      <c r="A30" s="18" t="s">
        <v>15</v>
      </c>
      <c r="B30" s="26" t="n">
        <f aca="false">B15/B$6*100</f>
        <v>5.64048185447602</v>
      </c>
      <c r="C30" s="26" t="n">
        <f aca="false">C15/C$6*100</f>
        <v>4.981709698366</v>
      </c>
      <c r="D30" s="26" t="n">
        <v>6.2</v>
      </c>
    </row>
    <row r="31" s="18" customFormat="true" ht="24" hidden="false" customHeight="true" outlineLevel="0" collapsed="false">
      <c r="A31" s="22" t="s">
        <v>16</v>
      </c>
      <c r="B31" s="26" t="n">
        <f aca="false">B16/B$6*100</f>
        <v>10.6527785071718</v>
      </c>
      <c r="C31" s="26" t="n">
        <f aca="false">C16/C$6*100</f>
        <v>10.0752640712848</v>
      </c>
      <c r="D31" s="26" t="n">
        <f aca="false">D16/D$6*100</f>
        <v>11.1934679889922</v>
      </c>
    </row>
    <row r="32" s="11" customFormat="true" ht="24" hidden="false" customHeight="true" outlineLevel="0" collapsed="false">
      <c r="A32" s="29" t="s">
        <v>17</v>
      </c>
      <c r="B32" s="30" t="n">
        <f aca="false">B17/B$6*100</f>
        <v>17.0282660993409</v>
      </c>
      <c r="C32" s="30" t="n">
        <f aca="false">C17/C$6*100</f>
        <v>17.993820812815</v>
      </c>
      <c r="D32" s="30" t="n">
        <f aca="false">D17/D$6*100</f>
        <v>16.1242795576094</v>
      </c>
    </row>
    <row r="33" customFormat="false" ht="24" hidden="false" customHeight="true" outlineLevel="0" collapsed="false">
      <c r="A33" s="31" t="s">
        <v>20</v>
      </c>
    </row>
    <row r="34" customFormat="false" ht="24" hidden="false" customHeight="true" outlineLevel="0" collapsed="false">
      <c r="A34" s="1" t="s">
        <v>21</v>
      </c>
    </row>
    <row r="35" customFormat="false" ht="24" hidden="false" customHeight="true" outlineLevel="0" collapsed="false">
      <c r="B35" s="32"/>
      <c r="C35" s="32"/>
      <c r="D35" s="32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CasperX</cp:lastModifiedBy>
  <cp:lastPrinted>2010-02-15T07:16:49Z</cp:lastPrinted>
  <dcterms:modified xsi:type="dcterms:W3CDTF">2010-04-03T02:16:19Z</dcterms:modified>
  <cp:revision>0</cp:revision>
  <dc:subject/>
  <dc:title/>
</cp:coreProperties>
</file>