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เดือนมกราค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3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C4" s="7" t="s">
        <v>5</v>
      </c>
      <c r="D4" s="8"/>
    </row>
    <row r="5" s="10" customFormat="true" ht="5.25" hidden="false" customHeight="true" outlineLevel="0" collapsed="false">
      <c r="A5" s="9"/>
      <c r="E5" s="11"/>
    </row>
    <row r="6" s="10" customFormat="true" ht="18.75" hidden="false" customHeight="true" outlineLevel="0" collapsed="false">
      <c r="A6" s="12" t="s">
        <v>6</v>
      </c>
      <c r="B6" s="13" t="n">
        <v>894553</v>
      </c>
      <c r="C6" s="13" t="n">
        <v>432534</v>
      </c>
      <c r="D6" s="13" t="n">
        <v>462019</v>
      </c>
      <c r="E6" s="11"/>
    </row>
    <row r="7" s="17" customFormat="true" ht="24" hidden="false" customHeight="true" outlineLevel="0" collapsed="false">
      <c r="A7" s="14" t="s">
        <v>7</v>
      </c>
      <c r="B7" s="15" t="n">
        <v>741785</v>
      </c>
      <c r="C7" s="15" t="n">
        <v>354471</v>
      </c>
      <c r="D7" s="15" t="n">
        <v>387314</v>
      </c>
      <c r="E7" s="16"/>
    </row>
    <row r="8" s="18" customFormat="true" ht="24" hidden="false" customHeight="true" outlineLevel="0" collapsed="false">
      <c r="A8" s="18" t="s">
        <v>8</v>
      </c>
      <c r="B8" s="19" t="n">
        <v>542217</v>
      </c>
      <c r="C8" s="19" t="n">
        <v>287482</v>
      </c>
      <c r="D8" s="19" t="n">
        <v>254735</v>
      </c>
      <c r="E8" s="11"/>
    </row>
    <row r="9" s="18" customFormat="true" ht="24" hidden="false" customHeight="true" outlineLevel="0" collapsed="false">
      <c r="A9" s="18" t="s">
        <v>9</v>
      </c>
      <c r="B9" s="19" t="n">
        <v>537888</v>
      </c>
      <c r="C9" s="19" t="n">
        <v>285399</v>
      </c>
      <c r="D9" s="19" t="n">
        <v>252489</v>
      </c>
      <c r="E9" s="11"/>
    </row>
    <row r="10" s="18" customFormat="true" ht="24" hidden="false" customHeight="true" outlineLevel="0" collapsed="false">
      <c r="A10" s="18" t="s">
        <v>10</v>
      </c>
      <c r="B10" s="19" t="n">
        <v>536911</v>
      </c>
      <c r="C10" s="19" t="n">
        <v>285399</v>
      </c>
      <c r="D10" s="19" t="n">
        <v>251512</v>
      </c>
      <c r="E10" s="11"/>
    </row>
    <row r="11" s="18" customFormat="true" ht="24" hidden="false" customHeight="true" outlineLevel="0" collapsed="false">
      <c r="A11" s="18" t="s">
        <v>11</v>
      </c>
      <c r="B11" s="19" t="n">
        <v>977</v>
      </c>
      <c r="C11" s="19" t="n">
        <v>0</v>
      </c>
      <c r="D11" s="19" t="n">
        <v>977</v>
      </c>
      <c r="E11" s="11"/>
    </row>
    <row r="12" s="18" customFormat="true" ht="24" hidden="false" customHeight="true" outlineLevel="0" collapsed="false">
      <c r="A12" s="18" t="s">
        <v>12</v>
      </c>
      <c r="B12" s="19" t="n">
        <v>4329</v>
      </c>
      <c r="C12" s="19" t="n">
        <v>2083</v>
      </c>
      <c r="D12" s="19" t="n">
        <v>2245</v>
      </c>
      <c r="E12" s="11"/>
    </row>
    <row r="13" s="18" customFormat="true" ht="24" hidden="false" customHeight="true" outlineLevel="0" collapsed="false">
      <c r="A13" s="18" t="s">
        <v>13</v>
      </c>
      <c r="B13" s="20" t="n">
        <v>199568</v>
      </c>
      <c r="C13" s="20" t="n">
        <v>66989</v>
      </c>
      <c r="D13" s="20" t="n">
        <v>132579</v>
      </c>
      <c r="E13" s="21"/>
    </row>
    <row r="14" s="18" customFormat="true" ht="24" hidden="false" customHeight="true" outlineLevel="0" collapsed="false">
      <c r="A14" s="18" t="s">
        <v>14</v>
      </c>
      <c r="B14" s="22" t="n">
        <v>55678</v>
      </c>
      <c r="C14" s="22" t="n">
        <v>4034</v>
      </c>
      <c r="D14" s="22" t="n">
        <v>51644</v>
      </c>
      <c r="E14" s="11"/>
    </row>
    <row r="15" s="18" customFormat="true" ht="24" hidden="false" customHeight="true" outlineLevel="0" collapsed="false">
      <c r="A15" s="18" t="s">
        <v>15</v>
      </c>
      <c r="B15" s="22" t="n">
        <v>49399</v>
      </c>
      <c r="C15" s="22" t="n">
        <v>20648</v>
      </c>
      <c r="D15" s="22" t="n">
        <v>28751</v>
      </c>
      <c r="E15" s="11"/>
    </row>
    <row r="16" s="18" customFormat="true" ht="24" hidden="false" customHeight="true" outlineLevel="0" collapsed="false">
      <c r="A16" s="23" t="s">
        <v>16</v>
      </c>
      <c r="B16" s="22" t="n">
        <v>94491</v>
      </c>
      <c r="C16" s="22" t="n">
        <v>42306</v>
      </c>
      <c r="D16" s="22" t="n">
        <v>52184</v>
      </c>
      <c r="E16" s="11"/>
    </row>
    <row r="17" s="18" customFormat="true" ht="24" hidden="false" customHeight="true" outlineLevel="0" collapsed="false">
      <c r="A17" s="24" t="s">
        <v>17</v>
      </c>
      <c r="B17" s="25" t="n">
        <v>152768</v>
      </c>
      <c r="C17" s="25" t="n">
        <v>78063</v>
      </c>
      <c r="D17" s="25" t="n">
        <v>74705</v>
      </c>
      <c r="E17" s="11"/>
    </row>
    <row r="18" s="18" customFormat="true" ht="6.75" hidden="false" customHeight="true" outlineLevel="0" collapsed="false">
      <c r="A18" s="23"/>
      <c r="B18" s="26"/>
      <c r="C18" s="26"/>
      <c r="D18" s="26"/>
      <c r="E18" s="11"/>
    </row>
    <row r="19" s="10" customFormat="true" ht="28.5" hidden="false" customHeight="true" outlineLevel="0" collapsed="false">
      <c r="A19" s="3"/>
      <c r="B19" s="27"/>
      <c r="C19" s="28" t="s">
        <v>18</v>
      </c>
      <c r="D19" s="29"/>
    </row>
    <row r="20" s="10" customFormat="true" ht="6" hidden="false" customHeight="true" outlineLevel="0" collapsed="false">
      <c r="A20" s="12"/>
      <c r="B20" s="30"/>
      <c r="C20" s="30"/>
      <c r="D20" s="30"/>
    </row>
    <row r="21" s="10" customFormat="true" ht="21" hidden="false" customHeight="true" outlineLevel="0" collapsed="false">
      <c r="A21" s="12" t="s">
        <v>6</v>
      </c>
      <c r="B21" s="30" t="n">
        <f aca="false">B6/B$6*100</f>
        <v>100</v>
      </c>
      <c r="C21" s="30" t="n">
        <f aca="false">C6/C$6*100</f>
        <v>100</v>
      </c>
      <c r="D21" s="30" t="n">
        <f aca="false">D6/D$6*100</f>
        <v>100</v>
      </c>
    </row>
    <row r="22" s="10" customFormat="true" ht="6.75" hidden="false" customHeight="true" outlineLevel="0" collapsed="false">
      <c r="A22" s="12"/>
      <c r="B22" s="30"/>
      <c r="C22" s="30"/>
      <c r="D22" s="30"/>
    </row>
    <row r="23" s="10" customFormat="true" ht="24" hidden="false" customHeight="true" outlineLevel="0" collapsed="false">
      <c r="A23" s="14" t="s">
        <v>7</v>
      </c>
      <c r="B23" s="31" t="n">
        <f aca="false">B7/B$6*100</f>
        <v>82.9224204714533</v>
      </c>
      <c r="C23" s="31" t="n">
        <f aca="false">C7/C$6*100</f>
        <v>81.9521702340163</v>
      </c>
      <c r="D23" s="31" t="n">
        <f aca="false">D7/D$6*100</f>
        <v>83.8307515491787</v>
      </c>
    </row>
    <row r="24" s="18" customFormat="true" ht="24" hidden="false" customHeight="true" outlineLevel="0" collapsed="false">
      <c r="A24" s="18" t="s">
        <v>8</v>
      </c>
      <c r="B24" s="31" t="n">
        <f aca="false">B8/B$6*100</f>
        <v>60.6131777546998</v>
      </c>
      <c r="C24" s="31" t="n">
        <f aca="false">C8/C$6*100</f>
        <v>66.4646016266929</v>
      </c>
      <c r="D24" s="31" t="n">
        <f aca="false">D8/D$6*100</f>
        <v>55.1351784233982</v>
      </c>
    </row>
    <row r="25" s="18" customFormat="true" ht="24" hidden="false" customHeight="true" outlineLevel="0" collapsed="false">
      <c r="A25" s="18" t="s">
        <v>9</v>
      </c>
      <c r="B25" s="31" t="n">
        <f aca="false">B9/B$6*100</f>
        <v>60.1292489097907</v>
      </c>
      <c r="C25" s="31" t="n">
        <f aca="false">C9/C$6*100</f>
        <v>65.9830209879455</v>
      </c>
      <c r="D25" s="31" t="n">
        <f aca="false">D9/D$6*100</f>
        <v>54.6490512294949</v>
      </c>
    </row>
    <row r="26" s="18" customFormat="true" ht="24" hidden="false" customHeight="true" outlineLevel="0" collapsed="false">
      <c r="A26" s="18" t="s">
        <v>10</v>
      </c>
      <c r="B26" s="31" t="n">
        <f aca="false">B10/B$6*100</f>
        <v>60.0200323513531</v>
      </c>
      <c r="C26" s="31" t="n">
        <f aca="false">C10/C$6*100</f>
        <v>65.9830209879455</v>
      </c>
      <c r="D26" s="31" t="n">
        <f aca="false">D10/D$6*100</f>
        <v>54.4375880645601</v>
      </c>
    </row>
    <row r="27" s="18" customFormat="true" ht="24" hidden="false" customHeight="true" outlineLevel="0" collapsed="false">
      <c r="A27" s="18" t="s">
        <v>11</v>
      </c>
      <c r="B27" s="31" t="n">
        <f aca="false">B11/B$6*100</f>
        <v>0.109216558437566</v>
      </c>
      <c r="C27" s="31" t="n">
        <f aca="false">C11/C$6*100</f>
        <v>0</v>
      </c>
      <c r="D27" s="31" t="n">
        <f aca="false">D11/D$6*100</f>
        <v>0.211463164934775</v>
      </c>
    </row>
    <row r="28" s="18" customFormat="true" ht="24" hidden="false" customHeight="true" outlineLevel="0" collapsed="false">
      <c r="A28" s="18" t="s">
        <v>12</v>
      </c>
      <c r="B28" s="31" t="n">
        <f aca="false">B12/B$6*100</f>
        <v>0.483928844909133</v>
      </c>
      <c r="C28" s="31" t="n">
        <f aca="false">C12/C$6*100</f>
        <v>0.481580638747474</v>
      </c>
      <c r="D28" s="31" t="n">
        <f aca="false">D12/D$6*100</f>
        <v>0.485910752588097</v>
      </c>
    </row>
    <row r="29" s="18" customFormat="true" ht="24" hidden="false" customHeight="true" outlineLevel="0" collapsed="false">
      <c r="A29" s="18" t="s">
        <v>13</v>
      </c>
      <c r="B29" s="31" t="n">
        <f aca="false">B13/B$6*100</f>
        <v>22.3092427167535</v>
      </c>
      <c r="C29" s="31" t="n">
        <f aca="false">C13/C$6*100</f>
        <v>15.4875686073234</v>
      </c>
      <c r="D29" s="31" t="n">
        <f aca="false">D13/D$6*100</f>
        <v>28.6955731257805</v>
      </c>
    </row>
    <row r="30" s="18" customFormat="true" ht="24" hidden="false" customHeight="true" outlineLevel="0" collapsed="false">
      <c r="A30" s="18" t="s">
        <v>14</v>
      </c>
      <c r="B30" s="31" t="n">
        <f aca="false">B14/B$6*100</f>
        <v>6.22411416651669</v>
      </c>
      <c r="C30" s="31" t="n">
        <f aca="false">C14/C$6*100</f>
        <v>0.932643445370769</v>
      </c>
      <c r="D30" s="31" t="n">
        <f aca="false">D14/D$6*100</f>
        <v>11.1778952813629</v>
      </c>
    </row>
    <row r="31" s="18" customFormat="true" ht="24" hidden="false" customHeight="true" outlineLevel="0" collapsed="false">
      <c r="A31" s="18" t="s">
        <v>15</v>
      </c>
      <c r="B31" s="31" t="n">
        <f aca="false">B15/B$6*100</f>
        <v>5.52219935543227</v>
      </c>
      <c r="C31" s="31" t="n">
        <f aca="false">C15/C$6*100</f>
        <v>4.77372877045504</v>
      </c>
      <c r="D31" s="31" t="n">
        <f aca="false">D15/D$6*100</f>
        <v>6.2229042528554</v>
      </c>
    </row>
    <row r="32" s="18" customFormat="true" ht="24" hidden="false" customHeight="true" outlineLevel="0" collapsed="false">
      <c r="A32" s="23" t="s">
        <v>16</v>
      </c>
      <c r="B32" s="31" t="n">
        <f aca="false">B16/B$6*100</f>
        <v>10.5629291948046</v>
      </c>
      <c r="C32" s="31" t="n">
        <f aca="false">C16/C$6*100</f>
        <v>9.78096519579964</v>
      </c>
      <c r="D32" s="31" t="n">
        <f aca="false">D16/D$6*100</f>
        <v>11.2947735915623</v>
      </c>
    </row>
    <row r="33" s="10" customFormat="true" ht="24" hidden="false" customHeight="true" outlineLevel="0" collapsed="false">
      <c r="A33" s="24" t="s">
        <v>17</v>
      </c>
      <c r="B33" s="30" t="n">
        <f aca="false">B17/B$6*100</f>
        <v>17.0775795285467</v>
      </c>
      <c r="C33" s="30" t="n">
        <f aca="false">C17/C$6*100</f>
        <v>18.0478297659837</v>
      </c>
      <c r="D33" s="30" t="n">
        <f aca="false">D17/D$6*100</f>
        <v>16.1692484508213</v>
      </c>
    </row>
    <row r="34" customFormat="false" ht="8.25" hidden="false" customHeight="true" outlineLevel="0" collapsed="false">
      <c r="A34" s="32"/>
      <c r="B34" s="32" t="s">
        <v>19</v>
      </c>
      <c r="C34" s="32"/>
      <c r="D34" s="32"/>
    </row>
    <row r="35" customFormat="false" ht="24" hidden="false" customHeight="true" outlineLevel="0" collapsed="false">
      <c r="A35" s="33" t="s">
        <v>20</v>
      </c>
    </row>
    <row r="37" customFormat="false" ht="24" hidden="false" customHeight="true" outlineLevel="0" collapsed="false">
      <c r="B37" s="34"/>
      <c r="C37" s="34"/>
      <c r="D37" s="34"/>
    </row>
  </sheetData>
  <printOptions headings="false" gridLines="false" gridLinesSet="true" horizontalCentered="false" verticalCentered="false"/>
  <pageMargins left="0.990277777777778" right="0.820138888888889" top="0.984027777777778" bottom="0.7875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Personal</cp:lastModifiedBy>
  <cp:lastPrinted>2009-10-22T09:01:40Z</cp:lastPrinted>
  <dcterms:modified xsi:type="dcterms:W3CDTF">2010-06-07T06:53:57Z</dcterms:modified>
  <cp:revision>0</cp:revision>
  <dc:subject/>
  <dc:title/>
</cp:coreProperties>
</file>