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 จังหวัดขอนแก่น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รวม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-          &quot;"/>
    <numFmt numFmtId="167" formatCode="0.00"/>
    <numFmt numFmtId="168" formatCode="#,##0"/>
    <numFmt numFmtId="169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20"/>
      <name val="Cordia New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209880</xdr:rowOff>
    </xdr:from>
    <xdr:to>
      <xdr:col>19</xdr:col>
      <xdr:colOff>1080</xdr:colOff>
      <xdr:row>21</xdr:row>
      <xdr:rowOff>229320</xdr:rowOff>
    </xdr:to>
    <xdr:sp>
      <xdr:nvSpPr>
        <xdr:cNvPr id="0" name="Text Box 3"/>
        <xdr:cNvSpPr/>
      </xdr:nvSpPr>
      <xdr:spPr>
        <a:xfrm>
          <a:off x="19466640" y="5888520"/>
          <a:ext cx="1080" cy="312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25" activeCellId="0" sqref="R2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2" width="11.28"/>
    <col collapsed="false" customWidth="true" hidden="false" outlineLevel="0" max="5" min="5" style="2" width="2.71"/>
    <col collapsed="false" customWidth="true" hidden="false" outlineLevel="0" max="6" min="6" style="3" width="11.28"/>
    <col collapsed="false" customWidth="true" hidden="false" outlineLevel="0" max="8" min="7" style="2" width="11.28"/>
    <col collapsed="false" customWidth="true" hidden="false" outlineLevel="0" max="9" min="9" style="2" width="2.71"/>
    <col collapsed="false" customWidth="true" hidden="false" outlineLevel="0" max="12" min="10" style="2" width="11.28"/>
    <col collapsed="false" customWidth="true" hidden="false" outlineLevel="0" max="13" min="13" style="2" width="2.71"/>
    <col collapsed="false" customWidth="true" hidden="false" outlineLevel="0" max="14" min="14" style="3" width="10.71"/>
    <col collapsed="false" customWidth="true" hidden="false" outlineLevel="0" max="16" min="15" style="2" width="10.71"/>
    <col collapsed="false" customWidth="true" hidden="false" outlineLevel="0" max="17" min="17" style="2" width="2.71"/>
    <col collapsed="false" customWidth="true" hidden="false" outlineLevel="0" max="18" min="18" style="3" width="11.28"/>
    <col collapsed="false" customWidth="true" hidden="false" outlineLevel="0" max="20" min="19" style="2" width="11.28"/>
    <col collapsed="false" customWidth="true" hidden="false" outlineLevel="0" max="21" min="21" style="2" width="5.85"/>
    <col collapsed="false" customWidth="true" hidden="false" outlineLevel="0" max="29" min="22" style="2" width="10.71"/>
    <col collapsed="false" customWidth="false" hidden="false" outlineLevel="0" max="257" min="30" style="2" width="9.14"/>
  </cols>
  <sheetData>
    <row r="1" s="5" customFormat="true" ht="23.25" hidden="false" customHeight="true" outlineLevel="0" collapsed="false">
      <c r="A1" s="4" t="s">
        <v>0</v>
      </c>
      <c r="F1" s="6"/>
      <c r="N1" s="6"/>
      <c r="R1" s="6"/>
    </row>
    <row r="2" customFormat="false" ht="8.1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9"/>
      <c r="S2" s="8"/>
      <c r="T2" s="8"/>
    </row>
    <row r="3" s="5" customFormat="true" ht="23.1" hidden="false" customHeight="true" outlineLevel="0" collapsed="false">
      <c r="A3" s="10" t="s">
        <v>1</v>
      </c>
      <c r="B3" s="11" t="s">
        <v>2</v>
      </c>
      <c r="C3" s="11"/>
      <c r="D3" s="11"/>
      <c r="E3" s="12"/>
      <c r="F3" s="11" t="s">
        <v>3</v>
      </c>
      <c r="G3" s="11"/>
      <c r="H3" s="11"/>
      <c r="I3" s="12"/>
      <c r="J3" s="11" t="s">
        <v>4</v>
      </c>
      <c r="K3" s="11"/>
      <c r="L3" s="11"/>
      <c r="M3" s="12"/>
      <c r="N3" s="11" t="s">
        <v>5</v>
      </c>
      <c r="O3" s="11"/>
      <c r="P3" s="11"/>
      <c r="Q3" s="12"/>
      <c r="R3" s="13" t="s">
        <v>6</v>
      </c>
      <c r="S3" s="13"/>
      <c r="T3" s="13"/>
    </row>
    <row r="4" s="5" customFormat="true" ht="23.1" hidden="false" customHeight="true" outlineLevel="0" collapsed="false">
      <c r="A4" s="10"/>
      <c r="B4" s="14" t="s">
        <v>7</v>
      </c>
      <c r="C4" s="14" t="s">
        <v>8</v>
      </c>
      <c r="D4" s="14" t="s">
        <v>9</v>
      </c>
      <c r="E4" s="12"/>
      <c r="F4" s="14" t="s">
        <v>7</v>
      </c>
      <c r="G4" s="14" t="s">
        <v>8</v>
      </c>
      <c r="H4" s="14" t="s">
        <v>9</v>
      </c>
      <c r="I4" s="12"/>
      <c r="J4" s="14" t="s">
        <v>7</v>
      </c>
      <c r="K4" s="14" t="s">
        <v>8</v>
      </c>
      <c r="L4" s="14" t="s">
        <v>9</v>
      </c>
      <c r="M4" s="12"/>
      <c r="N4" s="14" t="s">
        <v>7</v>
      </c>
      <c r="O4" s="14" t="s">
        <v>8</v>
      </c>
      <c r="P4" s="14" t="s">
        <v>9</v>
      </c>
      <c r="Q4" s="12"/>
      <c r="R4" s="14" t="s">
        <v>7</v>
      </c>
      <c r="S4" s="14" t="s">
        <v>8</v>
      </c>
      <c r="T4" s="11" t="s">
        <v>9</v>
      </c>
    </row>
    <row r="5" s="15" customFormat="true" ht="23.1" hidden="false" customHeight="true" outlineLevel="0" collapsed="false">
      <c r="B5" s="16"/>
      <c r="C5" s="16"/>
      <c r="D5" s="16"/>
      <c r="E5" s="16"/>
      <c r="F5" s="17" t="s">
        <v>10</v>
      </c>
      <c r="G5" s="18"/>
      <c r="H5" s="1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3" customFormat="true" ht="23.1" hidden="false" customHeight="true" outlineLevel="0" collapsed="false">
      <c r="A6" s="19" t="s">
        <v>11</v>
      </c>
      <c r="B6" s="20" t="n">
        <v>1491548</v>
      </c>
      <c r="C6" s="20" t="n">
        <v>737412</v>
      </c>
      <c r="D6" s="20" t="n">
        <v>754136</v>
      </c>
      <c r="E6" s="20"/>
      <c r="F6" s="20" t="n">
        <v>1496288</v>
      </c>
      <c r="G6" s="20" t="n">
        <v>740153</v>
      </c>
      <c r="H6" s="20" t="n">
        <v>756135</v>
      </c>
      <c r="I6" s="20"/>
      <c r="J6" s="21" t="n">
        <v>0</v>
      </c>
      <c r="K6" s="21" t="n">
        <v>0</v>
      </c>
      <c r="L6" s="21" t="n">
        <v>0</v>
      </c>
      <c r="M6" s="20"/>
      <c r="N6" s="20" t="n">
        <v>1503678</v>
      </c>
      <c r="O6" s="20" t="n">
        <v>744021</v>
      </c>
      <c r="P6" s="20" t="n">
        <v>759657</v>
      </c>
      <c r="Q6" s="20"/>
      <c r="R6" s="22" t="n">
        <f aca="false">(B6+J6+F6+N6)/3</f>
        <v>1497171.33333333</v>
      </c>
      <c r="S6" s="22" t="n">
        <f aca="false">(C6+K6+G6+O6)/3</f>
        <v>740528.666666667</v>
      </c>
      <c r="T6" s="22" t="n">
        <f aca="false">(D6+L6+H6+P6)/3</f>
        <v>756642.666666667</v>
      </c>
    </row>
    <row r="7" s="27" customFormat="true" ht="23.1" hidden="false" customHeight="true" outlineLevel="0" collapsed="false">
      <c r="A7" s="24" t="s">
        <v>12</v>
      </c>
      <c r="B7" s="20" t="n">
        <v>1021940</v>
      </c>
      <c r="C7" s="25" t="n">
        <v>581020</v>
      </c>
      <c r="D7" s="25" t="n">
        <v>440920</v>
      </c>
      <c r="E7" s="20"/>
      <c r="F7" s="20" t="n">
        <v>1028679</v>
      </c>
      <c r="G7" s="25" t="n">
        <v>586510</v>
      </c>
      <c r="H7" s="25" t="n">
        <v>442169</v>
      </c>
      <c r="I7" s="25"/>
      <c r="J7" s="21" t="n">
        <v>0</v>
      </c>
      <c r="K7" s="21" t="n">
        <v>0</v>
      </c>
      <c r="L7" s="21" t="n">
        <v>0</v>
      </c>
      <c r="M7" s="25"/>
      <c r="N7" s="20" t="n">
        <v>1097402</v>
      </c>
      <c r="O7" s="25" t="n">
        <v>612932</v>
      </c>
      <c r="P7" s="25" t="n">
        <v>484470</v>
      </c>
      <c r="Q7" s="25"/>
      <c r="R7" s="22" t="n">
        <f aca="false">(B7+J7+F7+N7)/3</f>
        <v>1049340.33333333</v>
      </c>
      <c r="S7" s="26" t="n">
        <f aca="false">(C7+K7+G7+O7)/3</f>
        <v>593487.333333333</v>
      </c>
      <c r="T7" s="26" t="n">
        <f aca="false">(D7+L7+H7+P7)/3</f>
        <v>455853</v>
      </c>
    </row>
    <row r="8" s="27" customFormat="true" ht="23.1" hidden="false" customHeight="true" outlineLevel="0" collapsed="false">
      <c r="A8" s="27" t="s">
        <v>13</v>
      </c>
      <c r="B8" s="28" t="n">
        <v>1005897</v>
      </c>
      <c r="C8" s="29" t="n">
        <v>572869</v>
      </c>
      <c r="D8" s="29" t="n">
        <v>433027</v>
      </c>
      <c r="E8" s="28"/>
      <c r="F8" s="28" t="n">
        <v>1003776</v>
      </c>
      <c r="G8" s="29" t="n">
        <v>579302</v>
      </c>
      <c r="H8" s="29" t="n">
        <v>424475</v>
      </c>
      <c r="I8" s="29"/>
      <c r="J8" s="21" t="n">
        <v>0</v>
      </c>
      <c r="K8" s="21" t="n">
        <v>0</v>
      </c>
      <c r="L8" s="21" t="n">
        <v>0</v>
      </c>
      <c r="M8" s="29"/>
      <c r="N8" s="28" t="n">
        <v>1076251</v>
      </c>
      <c r="O8" s="29" t="n">
        <v>607350</v>
      </c>
      <c r="P8" s="29" t="n">
        <v>468901</v>
      </c>
      <c r="Q8" s="29"/>
      <c r="R8" s="22" t="n">
        <f aca="false">(B8+J8+F8+N8)/3</f>
        <v>1028641.33333333</v>
      </c>
      <c r="S8" s="26" t="n">
        <f aca="false">(C8+K8+G8+O8)/3</f>
        <v>586507</v>
      </c>
      <c r="T8" s="26" t="n">
        <f aca="false">(D8+L8+H8+P8)/3</f>
        <v>442134.333333333</v>
      </c>
      <c r="V8" s="30"/>
    </row>
    <row r="9" s="27" customFormat="true" ht="23.1" hidden="false" customHeight="true" outlineLevel="0" collapsed="false">
      <c r="A9" s="27" t="s">
        <v>14</v>
      </c>
      <c r="B9" s="28" t="n">
        <v>997688</v>
      </c>
      <c r="C9" s="29" t="n">
        <v>566881</v>
      </c>
      <c r="D9" s="29" t="n">
        <v>430807</v>
      </c>
      <c r="E9" s="29"/>
      <c r="F9" s="28" t="n">
        <v>989994</v>
      </c>
      <c r="G9" s="29" t="n">
        <v>571112</v>
      </c>
      <c r="H9" s="29" t="n">
        <v>418881</v>
      </c>
      <c r="I9" s="29"/>
      <c r="J9" s="21" t="n">
        <v>0</v>
      </c>
      <c r="K9" s="21" t="n">
        <v>0</v>
      </c>
      <c r="L9" s="21" t="n">
        <v>0</v>
      </c>
      <c r="M9" s="29"/>
      <c r="N9" s="28" t="n">
        <v>1062911</v>
      </c>
      <c r="O9" s="29" t="n">
        <v>597289</v>
      </c>
      <c r="P9" s="29" t="n">
        <v>465622</v>
      </c>
      <c r="Q9" s="29"/>
      <c r="R9" s="22" t="n">
        <f aca="false">(B9+J9+F9+N9)/3</f>
        <v>1016864.33333333</v>
      </c>
      <c r="S9" s="26" t="n">
        <f aca="false">(C9+K9+G9+O9)/3</f>
        <v>578427.333333333</v>
      </c>
      <c r="T9" s="26" t="n">
        <f aca="false">(D9+L9+H9+P9)/3</f>
        <v>438436.666666667</v>
      </c>
    </row>
    <row r="10" s="27" customFormat="true" ht="23.1" hidden="false" customHeight="true" outlineLevel="0" collapsed="false">
      <c r="A10" s="27" t="s">
        <v>15</v>
      </c>
      <c r="B10" s="28" t="n">
        <v>8208</v>
      </c>
      <c r="C10" s="29" t="n">
        <v>5988</v>
      </c>
      <c r="D10" s="29" t="n">
        <v>2220</v>
      </c>
      <c r="E10" s="29"/>
      <c r="F10" s="28" t="n">
        <v>13782</v>
      </c>
      <c r="G10" s="29" t="n">
        <v>8189</v>
      </c>
      <c r="H10" s="29" t="n">
        <v>5593</v>
      </c>
      <c r="I10" s="29"/>
      <c r="J10" s="21" t="n">
        <v>0</v>
      </c>
      <c r="K10" s="21" t="n">
        <v>0</v>
      </c>
      <c r="L10" s="21" t="n">
        <v>0</v>
      </c>
      <c r="M10" s="29"/>
      <c r="N10" s="28" t="n">
        <v>13340</v>
      </c>
      <c r="O10" s="29" t="n">
        <v>10061</v>
      </c>
      <c r="P10" s="29" t="n">
        <v>3279</v>
      </c>
      <c r="Q10" s="29"/>
      <c r="R10" s="22" t="n">
        <f aca="false">(B10+J10+F10+N10)/3</f>
        <v>11776.6666666667</v>
      </c>
      <c r="S10" s="26" t="n">
        <f aca="false">(C10+K10+G10+O10)/3</f>
        <v>8079.33333333333</v>
      </c>
      <c r="T10" s="26" t="n">
        <f aca="false">(D10+L10+H10+P10)/3</f>
        <v>3697.33333333333</v>
      </c>
    </row>
    <row r="11" s="27" customFormat="true" ht="23.1" hidden="false" customHeight="true" outlineLevel="0" collapsed="false">
      <c r="A11" s="27" t="s">
        <v>16</v>
      </c>
      <c r="B11" s="28" t="n">
        <v>16044</v>
      </c>
      <c r="C11" s="29" t="n">
        <v>8151</v>
      </c>
      <c r="D11" s="29" t="n">
        <v>7893</v>
      </c>
      <c r="E11" s="29"/>
      <c r="F11" s="31" t="n">
        <v>24902</v>
      </c>
      <c r="G11" s="32" t="n">
        <v>7208</v>
      </c>
      <c r="H11" s="32" t="n">
        <v>17695</v>
      </c>
      <c r="I11" s="29"/>
      <c r="J11" s="21" t="n">
        <v>0</v>
      </c>
      <c r="K11" s="21" t="n">
        <v>0</v>
      </c>
      <c r="L11" s="21" t="n">
        <v>0</v>
      </c>
      <c r="M11" s="29"/>
      <c r="N11" s="28" t="n">
        <v>21150</v>
      </c>
      <c r="O11" s="29" t="n">
        <v>5582</v>
      </c>
      <c r="P11" s="32" t="n">
        <v>15569</v>
      </c>
      <c r="Q11" s="29"/>
      <c r="R11" s="22" t="n">
        <f aca="false">(B11+J11+F11+N11)/3</f>
        <v>20698.6666666667</v>
      </c>
      <c r="S11" s="26" t="n">
        <f aca="false">(C11+K11+G11+O11)/3</f>
        <v>6980.33333333333</v>
      </c>
      <c r="T11" s="26" t="n">
        <f aca="false">(D11+L11+H11+P11)/3</f>
        <v>13719</v>
      </c>
    </row>
    <row r="12" s="27" customFormat="true" ht="23.1" hidden="false" customHeight="true" outlineLevel="0" collapsed="false">
      <c r="A12" s="27" t="s">
        <v>17</v>
      </c>
      <c r="B12" s="28" t="n">
        <v>469607</v>
      </c>
      <c r="C12" s="29" t="n">
        <v>156392</v>
      </c>
      <c r="D12" s="29" t="n">
        <v>313216</v>
      </c>
      <c r="E12" s="28"/>
      <c r="F12" s="28" t="n">
        <v>467609</v>
      </c>
      <c r="G12" s="33" t="n">
        <v>153643</v>
      </c>
      <c r="H12" s="33" t="n">
        <v>313966</v>
      </c>
      <c r="I12" s="29"/>
      <c r="J12" s="21" t="n">
        <v>0</v>
      </c>
      <c r="K12" s="21" t="n">
        <v>0</v>
      </c>
      <c r="L12" s="21" t="n">
        <v>0</v>
      </c>
      <c r="M12" s="29"/>
      <c r="N12" s="28" t="n">
        <v>406276</v>
      </c>
      <c r="O12" s="29" t="n">
        <v>131089</v>
      </c>
      <c r="P12" s="29" t="n">
        <v>275187</v>
      </c>
      <c r="Q12" s="29"/>
      <c r="R12" s="22" t="n">
        <f aca="false">(B12+J12+F12+N12)/3</f>
        <v>447830.666666667</v>
      </c>
      <c r="S12" s="26" t="n">
        <f aca="false">(C12+K12+G12+O12)/3</f>
        <v>147041.333333333</v>
      </c>
      <c r="T12" s="26" t="n">
        <f aca="false">(D12+L12+H12+P12)/3</f>
        <v>300789.666666667</v>
      </c>
    </row>
    <row r="13" s="27" customFormat="true" ht="23.1" hidden="false" customHeight="true" outlineLevel="0" collapsed="false">
      <c r="A13" s="27" t="s">
        <v>18</v>
      </c>
      <c r="B13" s="28" t="n">
        <v>139263</v>
      </c>
      <c r="C13" s="29" t="n">
        <v>2277</v>
      </c>
      <c r="D13" s="29" t="n">
        <v>136987</v>
      </c>
      <c r="E13" s="29"/>
      <c r="F13" s="28" t="n">
        <v>160987</v>
      </c>
      <c r="G13" s="33" t="n">
        <v>2045</v>
      </c>
      <c r="H13" s="33" t="n">
        <v>158942</v>
      </c>
      <c r="I13" s="29"/>
      <c r="J13" s="34" t="n">
        <v>0</v>
      </c>
      <c r="K13" s="34" t="n">
        <v>0</v>
      </c>
      <c r="L13" s="34" t="n">
        <v>0</v>
      </c>
      <c r="M13" s="29"/>
      <c r="N13" s="28" t="n">
        <v>112010</v>
      </c>
      <c r="O13" s="29" t="n">
        <v>1731</v>
      </c>
      <c r="P13" s="29" t="n">
        <v>110279</v>
      </c>
      <c r="Q13" s="29"/>
      <c r="R13" s="22" t="n">
        <f aca="false">(B13+J13+F13+N13)/3</f>
        <v>137420</v>
      </c>
      <c r="S13" s="26" t="n">
        <f aca="false">(C13+K13+G13+O13)/3</f>
        <v>2017.66666666667</v>
      </c>
      <c r="T13" s="26" t="n">
        <f aca="false">(D13+L13+H13+P13)/3</f>
        <v>135402.666666667</v>
      </c>
    </row>
    <row r="14" s="27" customFormat="true" ht="23.1" hidden="false" customHeight="true" outlineLevel="0" collapsed="false">
      <c r="A14" s="27" t="s">
        <v>19</v>
      </c>
      <c r="B14" s="28" t="n">
        <v>142579</v>
      </c>
      <c r="C14" s="29" t="n">
        <v>63643</v>
      </c>
      <c r="D14" s="29" t="n">
        <v>78936</v>
      </c>
      <c r="E14" s="29"/>
      <c r="F14" s="28" t="n">
        <v>126123</v>
      </c>
      <c r="G14" s="33" t="n">
        <v>62936</v>
      </c>
      <c r="H14" s="33" t="n">
        <v>63188</v>
      </c>
      <c r="I14" s="29"/>
      <c r="J14" s="34" t="n">
        <v>0</v>
      </c>
      <c r="K14" s="34" t="n">
        <v>0</v>
      </c>
      <c r="L14" s="34" t="n">
        <v>0</v>
      </c>
      <c r="M14" s="29"/>
      <c r="N14" s="28" t="n">
        <v>134350</v>
      </c>
      <c r="O14" s="29" t="n">
        <v>59773</v>
      </c>
      <c r="P14" s="29" t="n">
        <v>74577</v>
      </c>
      <c r="Q14" s="29"/>
      <c r="R14" s="22" t="n">
        <f aca="false">(B14+J14+F14+N14)/3</f>
        <v>134350.666666667</v>
      </c>
      <c r="S14" s="26" t="n">
        <f aca="false">(C14+K14+G14+O14)/3</f>
        <v>62117.3333333333</v>
      </c>
      <c r="T14" s="26" t="n">
        <f aca="false">(D14+L14+H14+P14)/3</f>
        <v>72233.6666666667</v>
      </c>
    </row>
    <row r="15" s="27" customFormat="true" ht="23.1" hidden="false" customHeight="true" outlineLevel="0" collapsed="false">
      <c r="A15" s="35" t="s">
        <v>20</v>
      </c>
      <c r="B15" s="36" t="n">
        <v>187765</v>
      </c>
      <c r="C15" s="37" t="n">
        <v>90472</v>
      </c>
      <c r="D15" s="37" t="n">
        <v>97293</v>
      </c>
      <c r="E15" s="37"/>
      <c r="F15" s="36" t="n">
        <v>180499</v>
      </c>
      <c r="G15" s="37" t="n">
        <v>88663</v>
      </c>
      <c r="H15" s="37" t="n">
        <v>91836</v>
      </c>
      <c r="I15" s="37"/>
      <c r="J15" s="38" t="n">
        <v>0</v>
      </c>
      <c r="K15" s="38" t="n">
        <v>0</v>
      </c>
      <c r="L15" s="38" t="n">
        <v>0</v>
      </c>
      <c r="M15" s="37"/>
      <c r="N15" s="36" t="n">
        <v>159916</v>
      </c>
      <c r="O15" s="37" t="n">
        <v>69586</v>
      </c>
      <c r="P15" s="37" t="n">
        <v>90330</v>
      </c>
      <c r="Q15" s="37"/>
      <c r="R15" s="39" t="n">
        <f aca="false">(B15+J15+F15+N15)/3</f>
        <v>176060</v>
      </c>
      <c r="S15" s="40" t="n">
        <f aca="false">(C15+K15+G15+O15)/3</f>
        <v>82907</v>
      </c>
      <c r="T15" s="40" t="n">
        <f aca="false">(D15+L15+H15+P15)/3</f>
        <v>93153</v>
      </c>
    </row>
    <row r="16" s="23" customFormat="true" ht="23.1" hidden="false" customHeight="true" outlineLevel="0" collapsed="false">
      <c r="F16" s="41" t="s">
        <v>21</v>
      </c>
    </row>
    <row r="17" s="23" customFormat="true" ht="23.1" hidden="false" customHeight="true" outlineLevel="0" collapsed="false">
      <c r="A17" s="19" t="s">
        <v>11</v>
      </c>
      <c r="B17" s="42" t="n">
        <v>100</v>
      </c>
      <c r="C17" s="42" t="n">
        <v>100</v>
      </c>
      <c r="D17" s="42" t="n">
        <v>100</v>
      </c>
      <c r="E17" s="42"/>
      <c r="F17" s="42" t="n">
        <v>100</v>
      </c>
      <c r="G17" s="42" t="n">
        <v>100</v>
      </c>
      <c r="H17" s="42" t="n">
        <v>100</v>
      </c>
      <c r="I17" s="42"/>
      <c r="J17" s="21" t="n">
        <v>100</v>
      </c>
      <c r="K17" s="21" t="n">
        <v>100</v>
      </c>
      <c r="L17" s="21" t="n">
        <v>100</v>
      </c>
      <c r="M17" s="42"/>
      <c r="N17" s="42" t="n">
        <v>100</v>
      </c>
      <c r="O17" s="42" t="n">
        <v>100</v>
      </c>
      <c r="P17" s="42" t="n">
        <v>100</v>
      </c>
      <c r="Q17" s="42"/>
      <c r="R17" s="42" t="n">
        <v>100</v>
      </c>
      <c r="S17" s="42" t="n">
        <v>100</v>
      </c>
      <c r="T17" s="42" t="n">
        <v>100</v>
      </c>
    </row>
    <row r="18" s="27" customFormat="true" ht="23.1" hidden="false" customHeight="true" outlineLevel="0" collapsed="false">
      <c r="A18" s="27" t="s">
        <v>12</v>
      </c>
      <c r="B18" s="43" t="n">
        <f aca="false">(B7/$B$6)*100</f>
        <v>68.5153947442523</v>
      </c>
      <c r="C18" s="44" t="n">
        <f aca="false">(C7/$C$6)*100</f>
        <v>78.7917744761409</v>
      </c>
      <c r="D18" s="44" t="n">
        <f aca="false">(D7/$D$6)*100</f>
        <v>58.4669078256442</v>
      </c>
      <c r="E18" s="44"/>
      <c r="F18" s="42" t="n">
        <f aca="false">(F7/$F$6)*100</f>
        <v>68.7487301909793</v>
      </c>
      <c r="G18" s="44" t="n">
        <f aca="false">(G7/$G$6)*100</f>
        <v>79.2417243461825</v>
      </c>
      <c r="H18" s="44" t="n">
        <f aca="false">(H7/$H$6)*100</f>
        <v>58.4775205485793</v>
      </c>
      <c r="I18" s="44"/>
      <c r="J18" s="21" t="n">
        <v>0</v>
      </c>
      <c r="K18" s="21" t="n">
        <v>0</v>
      </c>
      <c r="L18" s="21" t="n">
        <v>0</v>
      </c>
      <c r="M18" s="44"/>
      <c r="N18" s="42" t="n">
        <f aca="false">(N7/$N$6)*100</f>
        <v>72.9811834714613</v>
      </c>
      <c r="O18" s="44" t="n">
        <f aca="false">(O7/$O$6)*100</f>
        <v>82.3810080629445</v>
      </c>
      <c r="P18" s="44" t="n">
        <f aca="false">(P7/$P$6)*100</f>
        <v>63.7748352216856</v>
      </c>
      <c r="Q18" s="44"/>
      <c r="R18" s="42" t="n">
        <f aca="false">(R7/$R$6)*100</f>
        <v>70.0881929790267</v>
      </c>
      <c r="S18" s="44" t="n">
        <f aca="false">(S7/$S$6)*100</f>
        <v>80.1437351513739</v>
      </c>
      <c r="T18" s="44" t="n">
        <f aca="false">(T7/$T$6)*100</f>
        <v>60.2468007795842</v>
      </c>
    </row>
    <row r="19" s="27" customFormat="true" ht="23.1" hidden="false" customHeight="true" outlineLevel="0" collapsed="false">
      <c r="A19" s="27" t="s">
        <v>13</v>
      </c>
      <c r="B19" s="43" t="n">
        <f aca="false">(B8/$B$6)*100</f>
        <v>67.4398007975607</v>
      </c>
      <c r="C19" s="44" t="n">
        <f aca="false">(C8/$C$6)*100</f>
        <v>77.6864222442814</v>
      </c>
      <c r="D19" s="44" t="n">
        <f aca="false">(D8/$D$6)*100</f>
        <v>57.4202796312601</v>
      </c>
      <c r="E19" s="44"/>
      <c r="F19" s="42" t="n">
        <f aca="false">(F8/$F$6)*100</f>
        <v>67.0844115571334</v>
      </c>
      <c r="G19" s="44" t="n">
        <f aca="false">(G8/$G$6)*100</f>
        <v>78.267871642755</v>
      </c>
      <c r="H19" s="44" t="n">
        <f aca="false">(H8/$H$6)*100</f>
        <v>56.1374622256608</v>
      </c>
      <c r="I19" s="44"/>
      <c r="J19" s="21" t="n">
        <v>0</v>
      </c>
      <c r="K19" s="21" t="n">
        <v>0</v>
      </c>
      <c r="L19" s="21" t="n">
        <v>0</v>
      </c>
      <c r="M19" s="44"/>
      <c r="N19" s="42" t="n">
        <f aca="false">(N8/$N$6)*100</f>
        <v>71.5745658312485</v>
      </c>
      <c r="O19" s="44" t="n">
        <f aca="false">(O8/$O$6)*100</f>
        <v>81.6307604220849</v>
      </c>
      <c r="P19" s="44" t="n">
        <f aca="false">(P8/$P$6)*100</f>
        <v>61.7253576285087</v>
      </c>
      <c r="Q19" s="44"/>
      <c r="R19" s="42" t="n">
        <f aca="false">(R8/$R$6)*100</f>
        <v>68.7056524815463</v>
      </c>
      <c r="S19" s="44" t="n">
        <f aca="false">(S8/$S$6)*100</f>
        <v>79.2011202807364</v>
      </c>
      <c r="T19" s="44" t="n">
        <f aca="false">(T8/$T$6)*100</f>
        <v>58.4337036240797</v>
      </c>
    </row>
    <row r="20" s="27" customFormat="true" ht="23.1" hidden="false" customHeight="true" outlineLevel="0" collapsed="false">
      <c r="A20" s="27" t="s">
        <v>14</v>
      </c>
      <c r="B20" s="43" t="n">
        <f aca="false">(B9/$B$6)*100</f>
        <v>66.8894329917643</v>
      </c>
      <c r="C20" s="44" t="n">
        <f aca="false">(C9/$C$6)*100</f>
        <v>76.8743931479282</v>
      </c>
      <c r="D20" s="44" t="n">
        <f aca="false">(D9/$D$6)*100</f>
        <v>57.1259030201449</v>
      </c>
      <c r="E20" s="44"/>
      <c r="F20" s="42" t="n">
        <f aca="false">(F9/$F$6)*100</f>
        <v>66.163332192733</v>
      </c>
      <c r="G20" s="44" t="n">
        <f aca="false">(G9/$G$6)*100</f>
        <v>77.1613436681335</v>
      </c>
      <c r="H20" s="44" t="n">
        <f aca="false">(H9/$H$6)*100</f>
        <v>55.3976472455316</v>
      </c>
      <c r="I20" s="44"/>
      <c r="J20" s="21" t="n">
        <v>0</v>
      </c>
      <c r="K20" s="21" t="n">
        <v>0</v>
      </c>
      <c r="L20" s="21" t="n">
        <v>0</v>
      </c>
      <c r="M20" s="44"/>
      <c r="N20" s="42" t="n">
        <f aca="false">(N9/$N$6)*100</f>
        <v>70.6874078093847</v>
      </c>
      <c r="O20" s="44" t="n">
        <f aca="false">(O9/$O$6)*100</f>
        <v>80.2785136441041</v>
      </c>
      <c r="P20" s="44" t="n">
        <f aca="false">(P9/$P$6)*100</f>
        <v>61.2937154531585</v>
      </c>
      <c r="Q20" s="44"/>
      <c r="R20" s="42" t="n">
        <f aca="false">(R9/$R$6)*100</f>
        <v>67.9190357638872</v>
      </c>
      <c r="S20" s="44" t="n">
        <f aca="false">(S9/$S$6)*100</f>
        <v>78.1100529081476</v>
      </c>
      <c r="T20" s="44" t="n">
        <f aca="false">(T9/$T$6)*100</f>
        <v>57.9450097095591</v>
      </c>
    </row>
    <row r="21" s="27" customFormat="true" ht="23.1" hidden="false" customHeight="true" outlineLevel="0" collapsed="false">
      <c r="A21" s="27" t="s">
        <v>15</v>
      </c>
      <c r="B21" s="43" t="n">
        <f aca="false">(B10/$B$6)*100</f>
        <v>0.550300761356658</v>
      </c>
      <c r="C21" s="44" t="n">
        <f aca="false">(C10/$C$6)*100</f>
        <v>0.812029096353192</v>
      </c>
      <c r="D21" s="44" t="n">
        <f aca="false">(D10/$D$6)*100</f>
        <v>0.294376611115237</v>
      </c>
      <c r="E21" s="44"/>
      <c r="F21" s="42" t="n">
        <f aca="false">(F10/$F$6)*100</f>
        <v>0.921079364400436</v>
      </c>
      <c r="G21" s="44" t="n">
        <f aca="false">(G10/$G$6)*100</f>
        <v>1.10639286742066</v>
      </c>
      <c r="H21" s="44" t="n">
        <f aca="false">(H10/$H$6)*100</f>
        <v>0.739682728613277</v>
      </c>
      <c r="I21" s="44"/>
      <c r="J21" s="21" t="n">
        <v>0</v>
      </c>
      <c r="K21" s="21" t="n">
        <v>0</v>
      </c>
      <c r="L21" s="21" t="n">
        <v>0</v>
      </c>
      <c r="M21" s="44"/>
      <c r="N21" s="42" t="n">
        <f aca="false">(N10/$N$6)*100</f>
        <v>0.887158021863724</v>
      </c>
      <c r="O21" s="44" t="n">
        <f aca="false">(O10/$O$6)*100</f>
        <v>1.35224677798073</v>
      </c>
      <c r="P21" s="44" t="n">
        <f aca="false">(P10/$P$6)*100</f>
        <v>0.431642175350191</v>
      </c>
      <c r="Q21" s="44"/>
      <c r="R21" s="42" t="n">
        <f aca="false">(R10/$R$6)*100</f>
        <v>0.786594453451553</v>
      </c>
      <c r="S21" s="44" t="n">
        <f aca="false">(S10/$S$6)*100</f>
        <v>1.09102235970158</v>
      </c>
      <c r="T21" s="44" t="n">
        <f aca="false">(T10/$T$6)*100</f>
        <v>0.488649860259885</v>
      </c>
    </row>
    <row r="22" s="27" customFormat="true" ht="23.1" hidden="false" customHeight="true" outlineLevel="0" collapsed="false">
      <c r="A22" s="27" t="s">
        <v>16</v>
      </c>
      <c r="B22" s="43" t="n">
        <f aca="false">(B11/$B$6)*100</f>
        <v>1.07566099113136</v>
      </c>
      <c r="C22" s="44" t="n">
        <f aca="false">(C11/$C$6)*100</f>
        <v>1.10535223185953</v>
      </c>
      <c r="D22" s="44" t="n">
        <f aca="false">(D11/$D$6)*100</f>
        <v>1.04662819438404</v>
      </c>
      <c r="E22" s="44"/>
      <c r="F22" s="42" t="n">
        <f aca="false">(F11/$F$6)*100</f>
        <v>1.66425180179217</v>
      </c>
      <c r="G22" s="44" t="n">
        <f aca="false">(G11/$G$6)*100</f>
        <v>0.973852703427535</v>
      </c>
      <c r="H22" s="44" t="n">
        <f aca="false">(H11/$H$6)*100</f>
        <v>2.34019057443446</v>
      </c>
      <c r="I22" s="44"/>
      <c r="J22" s="21" t="n">
        <v>0</v>
      </c>
      <c r="K22" s="21" t="n">
        <v>0</v>
      </c>
      <c r="L22" s="21" t="n">
        <v>0</v>
      </c>
      <c r="M22" s="44"/>
      <c r="N22" s="42" t="n">
        <f aca="false">(N11/$N$6)*100</f>
        <v>1.40655113661302</v>
      </c>
      <c r="O22" s="44" t="n">
        <f aca="false">(O11/$O$6)*100</f>
        <v>0.750247640859599</v>
      </c>
      <c r="P22" s="44" t="n">
        <f aca="false">(P11/$P$6)*100</f>
        <v>2.04947759317692</v>
      </c>
      <c r="Q22" s="44"/>
      <c r="R22" s="42" t="n">
        <f aca="false">(R11/$R$6)*100</f>
        <v>1.38251823327279</v>
      </c>
      <c r="S22" s="44" t="n">
        <f aca="false">(S11/$S$6)*100</f>
        <v>0.942614870637464</v>
      </c>
      <c r="T22" s="44" t="n">
        <f aca="false">(T11/$T$6)*100</f>
        <v>1.81314120976524</v>
      </c>
    </row>
    <row r="23" s="27" customFormat="true" ht="23.1" hidden="false" customHeight="true" outlineLevel="0" collapsed="false">
      <c r="A23" s="27" t="s">
        <v>17</v>
      </c>
      <c r="B23" s="43" t="n">
        <f aca="false">(B12/$B$6)*100</f>
        <v>31.484538211308</v>
      </c>
      <c r="C23" s="44" t="n">
        <f aca="false">(C12/$C$6)*100</f>
        <v>21.2082255238591</v>
      </c>
      <c r="D23" s="44" t="n">
        <f aca="false">(D12/$D$6)*100</f>
        <v>41.5330921743558</v>
      </c>
      <c r="E23" s="44"/>
      <c r="F23" s="42" t="n">
        <f aca="false">(F12/$F$6)*100</f>
        <v>31.2512698090207</v>
      </c>
      <c r="G23" s="44" t="n">
        <f aca="false">(G12/$G$6)*100</f>
        <v>20.7582756538175</v>
      </c>
      <c r="H23" s="44" t="n">
        <f aca="false">(H12/$H$6)*100</f>
        <v>41.5224794514207</v>
      </c>
      <c r="I23" s="44"/>
      <c r="J23" s="21" t="n">
        <v>0</v>
      </c>
      <c r="K23" s="21" t="n">
        <v>0</v>
      </c>
      <c r="L23" s="21" t="n">
        <v>0</v>
      </c>
      <c r="M23" s="44"/>
      <c r="N23" s="42" t="n">
        <f aca="false">(N12/$N$6)*100</f>
        <v>27.0188165285387</v>
      </c>
      <c r="O23" s="44" t="n">
        <f aca="false">(O12/$O$6)*100</f>
        <v>17.6189919370555</v>
      </c>
      <c r="P23" s="44" t="n">
        <f aca="false">(P12/$P$6)*100</f>
        <v>36.2251647783144</v>
      </c>
      <c r="Q23" s="44"/>
      <c r="R23" s="42" t="n">
        <f aca="false">(R12/$R$6)*100</f>
        <v>29.9117847567658</v>
      </c>
      <c r="S23" s="44" t="n">
        <f aca="false">(S12/$S$6)*100</f>
        <v>19.8562648486262</v>
      </c>
      <c r="T23" s="44" t="n">
        <f aca="false">(T12/$T$6)*100</f>
        <v>39.7531992204158</v>
      </c>
    </row>
    <row r="24" s="27" customFormat="true" ht="23.1" hidden="false" customHeight="true" outlineLevel="0" collapsed="false">
      <c r="A24" s="27" t="s">
        <v>18</v>
      </c>
      <c r="B24" s="43" t="n">
        <f aca="false">(B13/$B$6)*100</f>
        <v>9.33680981101513</v>
      </c>
      <c r="C24" s="44" t="n">
        <f aca="false">(C13/$C$6)*100</f>
        <v>0.308782607280598</v>
      </c>
      <c r="D24" s="44" t="n">
        <f aca="false">(D13/$D$6)*100</f>
        <v>18.1647607328121</v>
      </c>
      <c r="E24" s="44"/>
      <c r="F24" s="42" t="n">
        <f aca="false">(F13/$F$6)*100</f>
        <v>10.7590918325884</v>
      </c>
      <c r="G24" s="44" t="n">
        <f aca="false">(G13/$G$6)*100</f>
        <v>0.276294225653345</v>
      </c>
      <c r="H24" s="44" t="n">
        <f aca="false">(H13/$H$6)*100</f>
        <v>21.0203204454231</v>
      </c>
      <c r="I24" s="44"/>
      <c r="J24" s="34" t="n">
        <v>0</v>
      </c>
      <c r="K24" s="34" t="n">
        <v>0</v>
      </c>
      <c r="L24" s="34" t="n">
        <v>0</v>
      </c>
      <c r="M24" s="44"/>
      <c r="N24" s="42" t="n">
        <f aca="false">(N13/$N$6)*100</f>
        <v>7.44906821806264</v>
      </c>
      <c r="O24" s="44" t="n">
        <f aca="false">(O13/$O$6)*100</f>
        <v>0.232654723455386</v>
      </c>
      <c r="P24" s="44" t="n">
        <f aca="false">(P13/$P$6)*100</f>
        <v>14.5169464639963</v>
      </c>
      <c r="Q24" s="44"/>
      <c r="R24" s="42" t="n">
        <v>9.1</v>
      </c>
      <c r="S24" s="44" t="n">
        <f aca="false">(S13/$S$6)*100</f>
        <v>0.272463006158663</v>
      </c>
      <c r="T24" s="44" t="n">
        <f aca="false">(T13/$T$6)*100</f>
        <v>17.8951931515008</v>
      </c>
    </row>
    <row r="25" s="27" customFormat="true" ht="23.1" hidden="false" customHeight="true" outlineLevel="0" collapsed="false">
      <c r="A25" s="27" t="s">
        <v>19</v>
      </c>
      <c r="B25" s="43" t="n">
        <f aca="false">(B14/$B$6)*100</f>
        <v>9.55912917318115</v>
      </c>
      <c r="C25" s="44" t="n">
        <f aca="false">(C14/$C$6)*100</f>
        <v>8.630589141484</v>
      </c>
      <c r="D25" s="44" t="n">
        <f aca="false">(D14/$D$6)*100</f>
        <v>10.4670775563028</v>
      </c>
      <c r="E25" s="44"/>
      <c r="F25" s="42" t="n">
        <f aca="false">(F14/$F$6)*100</f>
        <v>8.42905911161488</v>
      </c>
      <c r="G25" s="44" t="n">
        <f aca="false">(G14/$G$6)*100</f>
        <v>8.50310679008259</v>
      </c>
      <c r="H25" s="44" t="n">
        <f aca="false">(H14/$H$6)*100</f>
        <v>8.35670878877449</v>
      </c>
      <c r="I25" s="44"/>
      <c r="J25" s="34" t="n">
        <v>0</v>
      </c>
      <c r="K25" s="34" t="n">
        <v>0</v>
      </c>
      <c r="L25" s="34" t="n">
        <v>0</v>
      </c>
      <c r="M25" s="44"/>
      <c r="N25" s="42" t="n">
        <f aca="false">(N14/$N$6)*100</f>
        <v>8.9347586384851</v>
      </c>
      <c r="O25" s="44" t="n">
        <f aca="false">(O14/$O$6)*100</f>
        <v>8.03377861646378</v>
      </c>
      <c r="P25" s="44" t="n">
        <f aca="false">(P14/$P$6)*100</f>
        <v>9.81719381247063</v>
      </c>
      <c r="Q25" s="44"/>
      <c r="R25" s="42" t="n">
        <f aca="false">(R14/$R$6)*100</f>
        <v>8.97363338954304</v>
      </c>
      <c r="S25" s="44" t="n">
        <f aca="false">(S14/$S$6)*100</f>
        <v>8.38824155355678</v>
      </c>
      <c r="T25" s="44" t="n">
        <f aca="false">(T14/$T$6)*100</f>
        <v>9.54660235919377</v>
      </c>
    </row>
    <row r="26" s="27" customFormat="true" ht="23.1" hidden="false" customHeight="true" outlineLevel="0" collapsed="false">
      <c r="A26" s="35" t="s">
        <v>20</v>
      </c>
      <c r="B26" s="45" t="n">
        <f aca="false">(B15/$B$6)*100</f>
        <v>12.5885992271117</v>
      </c>
      <c r="C26" s="46" t="n">
        <f aca="false">(C15/$C$6)*100</f>
        <v>12.2688537750945</v>
      </c>
      <c r="D26" s="46" t="n">
        <f aca="false">(D15/$D$6)*100</f>
        <v>12.9012538852409</v>
      </c>
      <c r="E26" s="46"/>
      <c r="F26" s="47" t="n">
        <f aca="false">(F15/$F$6)*100</f>
        <v>12.0631188648175</v>
      </c>
      <c r="G26" s="46" t="n">
        <f aca="false">(G15/$G$6)*100</f>
        <v>11.9790097452824</v>
      </c>
      <c r="H26" s="46" t="n">
        <f aca="false">(H15/$H$6)*100</f>
        <v>12.1454502172231</v>
      </c>
      <c r="I26" s="46"/>
      <c r="J26" s="38" t="n">
        <v>0</v>
      </c>
      <c r="K26" s="38" t="n">
        <v>0</v>
      </c>
      <c r="L26" s="38" t="n">
        <v>0</v>
      </c>
      <c r="M26" s="46"/>
      <c r="N26" s="47" t="n">
        <f aca="false">(N15/$N$6)*100</f>
        <v>10.6349896719909</v>
      </c>
      <c r="O26" s="46" t="n">
        <f aca="false">(O15/$O$6)*100</f>
        <v>9.35269300194484</v>
      </c>
      <c r="P26" s="46" t="n">
        <f aca="false">(P15/$P$6)*100</f>
        <v>11.8908928634897</v>
      </c>
      <c r="Q26" s="46"/>
      <c r="R26" s="47" t="n">
        <f aca="false">(R15/$R$6)*100</f>
        <v>11.7595091543742</v>
      </c>
      <c r="S26" s="46" t="n">
        <f aca="false">(S15/$S$6)*100</f>
        <v>11.1956503146851</v>
      </c>
      <c r="T26" s="46" t="n">
        <f aca="false">(T15/$T$6)*100</f>
        <v>12.3113596554604</v>
      </c>
    </row>
    <row r="27" customFormat="false" ht="33" hidden="false" customHeight="true" outlineLevel="0" collapsed="false">
      <c r="A27" s="48"/>
      <c r="U27" s="49" t="n">
        <v>15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18055555555556" right="0.118055555555556" top="0.984027777777778" bottom="0.196527777777778" header="0.511811023622047" footer="0.511811023622047"/>
  <pageSetup paperSize="9" scale="7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6-11-11T14:20:53Z</cp:lastPrinted>
  <dcterms:modified xsi:type="dcterms:W3CDTF">2011-02-03T08:56:43Z</dcterms:modified>
  <cp:revision>0</cp:revision>
  <dc:subject/>
  <dc:title/>
</cp:coreProperties>
</file>