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ต1" sheetId="1" state="visible" r:id="rId2"/>
  </sheets>
  <definedNames>
    <definedName function="false" hidden="false" localSheetId="0" name="_xlnm.Print_Area" vbProcedure="false">ต1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Cordia New"/>
        <family val="2"/>
      </rPr>
      <t xml:space="preserve">1   </t>
    </r>
    <r>
      <rPr>
        <b val="true"/>
        <sz val="16"/>
        <rFont val="Arial"/>
        <family val="0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Arial"/>
        <family val="0"/>
      </rPr>
      <t xml:space="preserve">ปีขึ้นไป  จำแนกตามเพศ กลุ่มอายุ และความ</t>
    </r>
  </si>
  <si>
    <t xml:space="preserve">              ต้องการพัฒนาขีดความสามารถ </t>
  </si>
  <si>
    <r>
      <rPr>
        <b val="true"/>
        <sz val="14"/>
        <rFont val="Arial"/>
        <family val="0"/>
      </rPr>
      <t xml:space="preserve">กลุ่มอายุ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</rPr>
      <t xml:space="preserve">ปี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</rPr>
      <t xml:space="preserve">และความต้องการ</t>
    </r>
  </si>
  <si>
    <t xml:space="preserve">จำนวน</t>
  </si>
  <si>
    <t xml:space="preserve">ร้อยละ</t>
  </si>
  <si>
    <t xml:space="preserve">พัฒนาขีดความสามารถ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4"/>
        <rFont val="Cordia New"/>
        <family val="2"/>
      </rPr>
      <t xml:space="preserve">60 </t>
    </r>
    <r>
      <rPr>
        <sz val="14"/>
        <rFont val="Arial"/>
        <family val="0"/>
      </rPr>
      <t xml:space="preserve">ปีขึ้นไป</t>
    </r>
  </si>
  <si>
    <t xml:space="preserve">ต้องการ</t>
  </si>
  <si>
    <t xml:space="preserve">ไม่ต้องก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 New"/>
      <family val="2"/>
    </font>
    <font>
      <sz val="16"/>
      <name val="Cordia New"/>
      <family val="2"/>
    </font>
    <font>
      <b val="true"/>
      <sz val="16"/>
      <name val="Arial"/>
      <family val="0"/>
    </font>
    <font>
      <b val="true"/>
      <sz val="16"/>
      <name val="Cordia New"/>
      <family val="2"/>
    </font>
    <font>
      <b val="true"/>
      <sz val="14"/>
      <name val="Cordia New"/>
      <family val="2"/>
    </font>
    <font>
      <b val="true"/>
      <sz val="14"/>
      <name val="Arial"/>
      <family val="0"/>
    </font>
    <font>
      <sz val="14"/>
      <name val="Cordia New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7" min="2" style="1" width="10.71"/>
    <col collapsed="false" customWidth="false" hidden="false" outlineLevel="0" max="257" min="8" style="1" width="9.14"/>
  </cols>
  <sheetData>
    <row r="1" customFormat="false" ht="24" hidden="false" customHeight="false" outlineLevel="0" collapsed="false">
      <c r="A1" s="2" t="n">
        <v>1</v>
      </c>
      <c r="B1" s="2"/>
      <c r="C1" s="2"/>
      <c r="D1" s="2"/>
      <c r="E1" s="2"/>
      <c r="F1" s="2"/>
      <c r="G1" s="2"/>
    </row>
    <row r="3" customFormat="false" ht="23.25" hidden="false" customHeight="false" outlineLevel="0" collapsed="false">
      <c r="A3" s="3" t="s">
        <v>0</v>
      </c>
      <c r="B3" s="4"/>
      <c r="C3" s="4"/>
      <c r="D3" s="4"/>
      <c r="E3" s="4"/>
      <c r="F3" s="4"/>
      <c r="G3" s="4"/>
    </row>
    <row r="4" customFormat="false" ht="23.25" hidden="false" customHeight="false" outlineLevel="0" collapsed="false">
      <c r="A4" s="3" t="s">
        <v>1</v>
      </c>
      <c r="B4" s="4"/>
      <c r="C4" s="4"/>
      <c r="D4" s="4"/>
      <c r="E4" s="4"/>
      <c r="F4" s="4"/>
      <c r="G4" s="4"/>
    </row>
    <row r="6" customFormat="false" ht="21" hidden="false" customHeight="false" outlineLevel="0" collapsed="false">
      <c r="A6" s="5" t="s">
        <v>2</v>
      </c>
      <c r="B6" s="6" t="s">
        <v>3</v>
      </c>
      <c r="C6" s="6"/>
      <c r="D6" s="6"/>
      <c r="E6" s="6" t="s">
        <v>4</v>
      </c>
      <c r="F6" s="6"/>
      <c r="G6" s="6"/>
    </row>
    <row r="7" customFormat="false" ht="21" hidden="false" customHeight="false" outlineLevel="0" collapsed="false">
      <c r="A7" s="7" t="s">
        <v>5</v>
      </c>
      <c r="B7" s="6" t="s">
        <v>6</v>
      </c>
      <c r="C7" s="6" t="s">
        <v>7</v>
      </c>
      <c r="D7" s="6" t="s">
        <v>8</v>
      </c>
      <c r="E7" s="6" t="s">
        <v>6</v>
      </c>
      <c r="F7" s="6" t="s">
        <v>7</v>
      </c>
      <c r="G7" s="6" t="s">
        <v>8</v>
      </c>
    </row>
    <row r="8" customFormat="false" ht="29.25" hidden="false" customHeight="true" outlineLevel="0" collapsed="false">
      <c r="A8" s="5" t="s">
        <v>9</v>
      </c>
      <c r="B8" s="8" t="n">
        <v>1491548</v>
      </c>
      <c r="C8" s="8" t="n">
        <v>737412</v>
      </c>
      <c r="D8" s="8" t="n">
        <v>754136</v>
      </c>
      <c r="E8" s="9" t="n">
        <f aca="false">SUM(E9:E14)</f>
        <v>100</v>
      </c>
      <c r="F8" s="9" t="n">
        <f aca="false">SUM(F9:F14)</f>
        <v>99.9998643905985</v>
      </c>
      <c r="G8" s="9" t="n">
        <f aca="false">SUM(G9:G14)</f>
        <v>100</v>
      </c>
    </row>
    <row r="9" customFormat="false" ht="21.75" hidden="false" customHeight="false" outlineLevel="0" collapsed="false">
      <c r="A9" s="10" t="s">
        <v>10</v>
      </c>
      <c r="B9" s="11" t="n">
        <v>314281</v>
      </c>
      <c r="C9" s="11" t="n">
        <v>161723</v>
      </c>
      <c r="D9" s="11" t="n">
        <v>152558</v>
      </c>
      <c r="E9" s="12" t="n">
        <f aca="false">B9/1491548%</f>
        <v>21.0707935648065</v>
      </c>
      <c r="F9" s="13" t="n">
        <f aca="false">C9/737412%</f>
        <v>21.931159243408</v>
      </c>
      <c r="G9" s="13" t="n">
        <f aca="false">D9/754136%</f>
        <v>20.2295076750082</v>
      </c>
    </row>
    <row r="10" customFormat="false" ht="21.75" hidden="false" customHeight="false" outlineLevel="0" collapsed="false">
      <c r="A10" s="10" t="s">
        <v>11</v>
      </c>
      <c r="B10" s="11" t="n">
        <v>296934</v>
      </c>
      <c r="C10" s="11" t="n">
        <v>154760</v>
      </c>
      <c r="D10" s="11" t="n">
        <v>142174</v>
      </c>
      <c r="E10" s="12" t="n">
        <f aca="false">B10/1491548%</f>
        <v>19.9077736686986</v>
      </c>
      <c r="F10" s="13" t="n">
        <f aca="false">C10/737412%</f>
        <v>20.9869109805645</v>
      </c>
      <c r="G10" s="13" t="n">
        <f aca="false">D10/754136%</f>
        <v>18.8525677066206</v>
      </c>
    </row>
    <row r="11" customFormat="false" ht="21.75" hidden="false" customHeight="false" outlineLevel="0" collapsed="false">
      <c r="A11" s="10" t="s">
        <v>12</v>
      </c>
      <c r="B11" s="11" t="n">
        <v>298110</v>
      </c>
      <c r="C11" s="11" t="n">
        <v>141276</v>
      </c>
      <c r="D11" s="11" t="n">
        <v>156833</v>
      </c>
      <c r="E11" s="12" t="n">
        <f aca="false">B11/1491548%</f>
        <v>19.9866179298286</v>
      </c>
      <c r="F11" s="13" t="n">
        <f aca="false">C11/737412%</f>
        <v>19.158353810353</v>
      </c>
      <c r="G11" s="13" t="n">
        <f aca="false">D11/754136%</f>
        <v>20.7963815545207</v>
      </c>
    </row>
    <row r="12" customFormat="false" ht="21.75" hidden="false" customHeight="false" outlineLevel="0" collapsed="false">
      <c r="A12" s="10" t="s">
        <v>13</v>
      </c>
      <c r="B12" s="11" t="n">
        <v>271600</v>
      </c>
      <c r="C12" s="11" t="n">
        <v>139881</v>
      </c>
      <c r="D12" s="11" t="n">
        <v>131719</v>
      </c>
      <c r="E12" s="12" t="n">
        <f aca="false">B12/1491548%</f>
        <v>18.2092698324157</v>
      </c>
      <c r="F12" s="13" t="n">
        <f aca="false">C12/737412%</f>
        <v>18.9691786952206</v>
      </c>
      <c r="G12" s="13" t="n">
        <f aca="false">D12/754136%</f>
        <v>17.4662129907603</v>
      </c>
    </row>
    <row r="13" customFormat="false" ht="21.75" hidden="false" customHeight="false" outlineLevel="0" collapsed="false">
      <c r="A13" s="10" t="s">
        <v>14</v>
      </c>
      <c r="B13" s="11" t="n">
        <v>94625</v>
      </c>
      <c r="C13" s="11" t="n">
        <v>43209</v>
      </c>
      <c r="D13" s="11" t="n">
        <v>51416</v>
      </c>
      <c r="E13" s="12" t="n">
        <f aca="false">B13/1491548%</f>
        <v>6.34408011006015</v>
      </c>
      <c r="F13" s="13" t="n">
        <f aca="false">C13/737412%</f>
        <v>5.85954663064881</v>
      </c>
      <c r="G13" s="13" t="n">
        <f aca="false">D13/754136%</f>
        <v>6.81786839509054</v>
      </c>
    </row>
    <row r="14" customFormat="false" ht="21.75" hidden="false" customHeight="false" outlineLevel="0" collapsed="false">
      <c r="A14" s="10" t="s">
        <v>15</v>
      </c>
      <c r="B14" s="11" t="n">
        <v>215998</v>
      </c>
      <c r="C14" s="11" t="n">
        <v>96562</v>
      </c>
      <c r="D14" s="11" t="n">
        <v>119436</v>
      </c>
      <c r="E14" s="12" t="n">
        <f aca="false">B14/1491548%</f>
        <v>14.4814648941905</v>
      </c>
      <c r="F14" s="13" t="n">
        <f aca="false">C14/737412%</f>
        <v>13.0947150304036</v>
      </c>
      <c r="G14" s="13" t="n">
        <f aca="false">D14/754136%</f>
        <v>15.8374616779997</v>
      </c>
    </row>
    <row r="15" customFormat="false" ht="28.5" hidden="false" customHeight="true" outlineLevel="0" collapsed="false">
      <c r="A15" s="14" t="s">
        <v>16</v>
      </c>
      <c r="B15" s="15" t="n">
        <v>755450</v>
      </c>
      <c r="C15" s="15" t="n">
        <v>390271</v>
      </c>
      <c r="D15" s="15" t="n">
        <v>365179</v>
      </c>
      <c r="E15" s="16" t="n">
        <f aca="false">B15/1491548%</f>
        <v>50.6487219988898</v>
      </c>
      <c r="F15" s="17" t="n">
        <f aca="false">C15/737412%</f>
        <v>52.924416743964</v>
      </c>
      <c r="G15" s="17" t="n">
        <f aca="false">D15/754136%</f>
        <v>48.4234939056085</v>
      </c>
    </row>
    <row r="16" customFormat="false" ht="21.75" hidden="false" customHeight="false" outlineLevel="0" collapsed="false">
      <c r="A16" s="10" t="s">
        <v>10</v>
      </c>
      <c r="B16" s="11" t="n">
        <v>213915</v>
      </c>
      <c r="C16" s="11" t="n">
        <v>108229</v>
      </c>
      <c r="D16" s="11" t="n">
        <v>105686</v>
      </c>
      <c r="E16" s="12" t="n">
        <f aca="false">B16/1491548%</f>
        <v>14.3418113262195</v>
      </c>
      <c r="F16" s="13" t="n">
        <f aca="false">C16/737412%</f>
        <v>14.6768699180377</v>
      </c>
      <c r="G16" s="13" t="n">
        <f aca="false">D16/754136%</f>
        <v>14.0141831181644</v>
      </c>
    </row>
    <row r="17" customFormat="false" ht="21.75" hidden="false" customHeight="false" outlineLevel="0" collapsed="false">
      <c r="A17" s="10" t="s">
        <v>11</v>
      </c>
      <c r="B17" s="11" t="n">
        <v>180833</v>
      </c>
      <c r="C17" s="11" t="n">
        <v>94894</v>
      </c>
      <c r="D17" s="11" t="n">
        <v>85939</v>
      </c>
      <c r="E17" s="12" t="n">
        <f aca="false">B17/1491548%</f>
        <v>12.1238471708587</v>
      </c>
      <c r="F17" s="13" t="n">
        <f aca="false">C17/737412%</f>
        <v>12.8685185486539</v>
      </c>
      <c r="G17" s="13" t="n">
        <f aca="false">D17/754136%</f>
        <v>11.3956899020866</v>
      </c>
    </row>
    <row r="18" customFormat="false" ht="21.75" hidden="false" customHeight="false" outlineLevel="0" collapsed="false">
      <c r="A18" s="10" t="s">
        <v>12</v>
      </c>
      <c r="B18" s="11" t="n">
        <v>177972</v>
      </c>
      <c r="C18" s="11" t="n">
        <v>83565</v>
      </c>
      <c r="D18" s="11" t="n">
        <v>94407</v>
      </c>
      <c r="E18" s="12" t="n">
        <f aca="false">B18/1491548%</f>
        <v>11.9320330287728</v>
      </c>
      <c r="F18" s="13" t="n">
        <f aca="false">C18/737412%</f>
        <v>11.3321996387366</v>
      </c>
      <c r="G18" s="13" t="n">
        <f aca="false">D18/754136%</f>
        <v>12.5185642907911</v>
      </c>
    </row>
    <row r="19" customFormat="false" ht="21.75" hidden="false" customHeight="false" outlineLevel="0" collapsed="false">
      <c r="A19" s="10" t="s">
        <v>13</v>
      </c>
      <c r="B19" s="11" t="n">
        <v>119182</v>
      </c>
      <c r="C19" s="11" t="n">
        <v>65074</v>
      </c>
      <c r="D19" s="11" t="n">
        <v>54108</v>
      </c>
      <c r="E19" s="12" t="n">
        <f aca="false">B19/1491548%</f>
        <v>7.99049041666778</v>
      </c>
      <c r="F19" s="13" t="n">
        <f aca="false">C19/737412%</f>
        <v>8.82464619507141</v>
      </c>
      <c r="G19" s="13" t="n">
        <f aca="false">D19/754136%</f>
        <v>7.17483318658704</v>
      </c>
    </row>
    <row r="20" customFormat="false" ht="21.75" hidden="false" customHeight="false" outlineLevel="0" collapsed="false">
      <c r="A20" s="10" t="s">
        <v>14</v>
      </c>
      <c r="B20" s="11" t="n">
        <v>32063</v>
      </c>
      <c r="C20" s="11" t="n">
        <v>19372</v>
      </c>
      <c r="D20" s="11" t="n">
        <v>12691</v>
      </c>
      <c r="E20" s="12" t="n">
        <f aca="false">B20/1491548%</f>
        <v>2.14964587126931</v>
      </c>
      <c r="F20" s="13" t="n">
        <f aca="false">C20/737412%</f>
        <v>2.62702532641183</v>
      </c>
      <c r="G20" s="13" t="n">
        <f aca="false">D20/754136%</f>
        <v>1.68285296020877</v>
      </c>
    </row>
    <row r="21" customFormat="false" ht="21.75" hidden="false" customHeight="false" outlineLevel="0" collapsed="false">
      <c r="A21" s="10" t="s">
        <v>15</v>
      </c>
      <c r="B21" s="11" t="n">
        <v>31485</v>
      </c>
      <c r="C21" s="11" t="n">
        <v>19138</v>
      </c>
      <c r="D21" s="11" t="n">
        <v>12347</v>
      </c>
      <c r="E21" s="12" t="n">
        <f aca="false">B21/1491548%</f>
        <v>2.11089418510165</v>
      </c>
      <c r="F21" s="13" t="n">
        <f aca="false">C21/737412%</f>
        <v>2.59529272645414</v>
      </c>
      <c r="G21" s="13" t="n">
        <f aca="false">D21/754136%</f>
        <v>1.63723784569362</v>
      </c>
    </row>
    <row r="22" customFormat="false" ht="30" hidden="false" customHeight="true" outlineLevel="0" collapsed="false">
      <c r="A22" s="18" t="s">
        <v>17</v>
      </c>
      <c r="B22" s="15" t="n">
        <v>736098</v>
      </c>
      <c r="C22" s="15" t="n">
        <v>347141</v>
      </c>
      <c r="D22" s="15" t="n">
        <v>388957</v>
      </c>
      <c r="E22" s="16" t="n">
        <f aca="false">B22/1491548%</f>
        <v>49.3512780011103</v>
      </c>
      <c r="F22" s="17" t="n">
        <f aca="false">C22/737412%</f>
        <v>47.075583256036</v>
      </c>
      <c r="G22" s="17" t="n">
        <f aca="false">D22/754136%</f>
        <v>51.5765060943915</v>
      </c>
    </row>
    <row r="23" customFormat="false" ht="21.75" hidden="false" customHeight="false" outlineLevel="0" collapsed="false">
      <c r="A23" s="10" t="s">
        <v>10</v>
      </c>
      <c r="B23" s="11" t="n">
        <v>100366</v>
      </c>
      <c r="C23" s="11" t="n">
        <v>53494</v>
      </c>
      <c r="D23" s="11" t="n">
        <v>46872</v>
      </c>
      <c r="E23" s="12" t="n">
        <f aca="false">B23/1491548%</f>
        <v>6.72898223858703</v>
      </c>
      <c r="F23" s="13" t="n">
        <f aca="false">C23/737412%</f>
        <v>7.25428932537035</v>
      </c>
      <c r="G23" s="13" t="n">
        <f aca="false">D23/754136%</f>
        <v>6.21532455684386</v>
      </c>
    </row>
    <row r="24" customFormat="false" ht="21.75" hidden="false" customHeight="false" outlineLevel="0" collapsed="false">
      <c r="A24" s="10" t="s">
        <v>11</v>
      </c>
      <c r="B24" s="11" t="n">
        <v>116101</v>
      </c>
      <c r="C24" s="11" t="n">
        <v>59866</v>
      </c>
      <c r="D24" s="11" t="n">
        <v>56235</v>
      </c>
      <c r="E24" s="12" t="n">
        <f aca="false">B24/1491548%</f>
        <v>7.78392649783983</v>
      </c>
      <c r="F24" s="13" t="n">
        <f aca="false">C24/737412%</f>
        <v>8.11839243191052</v>
      </c>
      <c r="G24" s="13" t="n">
        <f aca="false">D24/754136%</f>
        <v>7.45687780453393</v>
      </c>
    </row>
    <row r="25" customFormat="false" ht="21.75" hidden="false" customHeight="false" outlineLevel="0" collapsed="false">
      <c r="A25" s="10" t="s">
        <v>12</v>
      </c>
      <c r="B25" s="11" t="n">
        <v>120138</v>
      </c>
      <c r="C25" s="11" t="n">
        <v>57712</v>
      </c>
      <c r="D25" s="11" t="n">
        <v>62426</v>
      </c>
      <c r="E25" s="12" t="n">
        <f aca="false">B25/1491548%</f>
        <v>8.05458490105582</v>
      </c>
      <c r="F25" s="13" t="n">
        <f aca="false">C25/737412%</f>
        <v>7.82628978101794</v>
      </c>
      <c r="G25" s="13" t="n">
        <f aca="false">D25/754136%</f>
        <v>8.27781726372962</v>
      </c>
    </row>
    <row r="26" customFormat="false" ht="21.75" hidden="false" customHeight="false" outlineLevel="0" collapsed="false">
      <c r="A26" s="10" t="s">
        <v>13</v>
      </c>
      <c r="B26" s="11" t="n">
        <v>152418</v>
      </c>
      <c r="C26" s="11" t="n">
        <v>74807</v>
      </c>
      <c r="D26" s="11" t="n">
        <v>77610</v>
      </c>
      <c r="E26" s="12" t="n">
        <f aca="false">B26/1491548%</f>
        <v>10.2187794157479</v>
      </c>
      <c r="F26" s="13" t="n">
        <f aca="false">C26/737412%</f>
        <v>10.1445325001492</v>
      </c>
      <c r="G26" s="13" t="n">
        <f aca="false">D26/754136%</f>
        <v>10.2912472020962</v>
      </c>
    </row>
    <row r="27" customFormat="false" ht="21.75" hidden="false" customHeight="false" outlineLevel="0" collapsed="false">
      <c r="A27" s="10" t="s">
        <v>14</v>
      </c>
      <c r="B27" s="11" t="n">
        <v>62562</v>
      </c>
      <c r="C27" s="11" t="n">
        <v>23837</v>
      </c>
      <c r="D27" s="11" t="n">
        <v>38725</v>
      </c>
      <c r="E27" s="12" t="n">
        <f aca="false">B27/1491548%</f>
        <v>4.19443423879084</v>
      </c>
      <c r="F27" s="13" t="n">
        <f aca="false">C27/737412%</f>
        <v>3.23252130423698</v>
      </c>
      <c r="G27" s="13" t="n">
        <f aca="false">D27/754136%</f>
        <v>5.13501543488177</v>
      </c>
    </row>
    <row r="28" customFormat="false" ht="21.75" hidden="false" customHeight="false" outlineLevel="0" collapsed="false">
      <c r="A28" s="10" t="s">
        <v>15</v>
      </c>
      <c r="B28" s="11" t="n">
        <v>184513</v>
      </c>
      <c r="C28" s="11" t="n">
        <v>77424</v>
      </c>
      <c r="D28" s="11" t="n">
        <v>107089</v>
      </c>
      <c r="E28" s="12" t="n">
        <f aca="false">B28/1491548%</f>
        <v>12.3705707090888</v>
      </c>
      <c r="F28" s="13" t="n">
        <f aca="false">C28/737412%</f>
        <v>10.4994223039495</v>
      </c>
      <c r="G28" s="13" t="n">
        <f aca="false">D28/754136%</f>
        <v>14.2002238323061</v>
      </c>
    </row>
    <row r="29" customFormat="false" ht="14.25" hidden="false" customHeight="true" outlineLevel="0" collapsed="false">
      <c r="A29" s="19"/>
      <c r="B29" s="20"/>
      <c r="C29" s="20"/>
      <c r="D29" s="20"/>
      <c r="E29" s="21"/>
      <c r="F29" s="22"/>
      <c r="G29" s="22"/>
    </row>
    <row r="30" customFormat="false" ht="15" hidden="false" customHeight="false" outlineLevel="0" collapsed="false">
      <c r="E30" s="23"/>
      <c r="F30" s="23"/>
      <c r="G30" s="23"/>
    </row>
    <row r="31" customFormat="false" ht="15" hidden="false" customHeight="false" outlineLevel="0" collapsed="false">
      <c r="E31" s="23"/>
      <c r="F31" s="23"/>
      <c r="G31" s="23"/>
    </row>
  </sheetData>
  <mergeCells count="3">
    <mergeCell ref="A1:G1"/>
    <mergeCell ref="B6:D6"/>
    <mergeCell ref="E6:G6"/>
  </mergeCells>
  <printOptions headings="false" gridLines="false" gridLinesSet="true" horizontalCentered="false" verticalCentered="false"/>
  <pageMargins left="0.747916666666667" right="0.511805555555556" top="0.747916666666667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การสำรวจความต้องการพัฒนาขีดความสามารถ พ.ศ.2553</oddHeader>
    <oddFooter>&amp;Lสำนักงานสถิติจังหวัดขอนแก่น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2:44:03Z</dcterms:created>
  <dc:creator>DELL</dc:creator>
  <dc:description/>
  <dc:language>en-US</dc:language>
  <cp:lastModifiedBy>DELL</cp:lastModifiedBy>
  <cp:lastPrinted>2010-12-20T10:18:29Z</cp:lastPrinted>
  <dcterms:modified xsi:type="dcterms:W3CDTF">2010-12-20T10:18:33Z</dcterms:modified>
  <cp:revision>0</cp:revision>
  <dc:subject/>
  <dc:title/>
</cp:coreProperties>
</file>