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f aca="false">B7+B17</f>
        <v>342991</v>
      </c>
      <c r="C5" s="9" t="n">
        <f aca="false">C7+C17</f>
        <v>172188</v>
      </c>
      <c r="D5" s="9" t="n">
        <f aca="false">D7+D17</f>
        <v>170803</v>
      </c>
    </row>
    <row r="6" s="10" customFormat="true" ht="6" hidden="false" customHeight="true" outlineLevel="0" collapsed="false">
      <c r="A6" s="8"/>
      <c r="B6" s="11"/>
      <c r="C6" s="11"/>
      <c r="D6" s="11"/>
    </row>
    <row r="7" s="11" customFormat="true" ht="24" hidden="false" customHeight="true" outlineLevel="0" collapsed="false">
      <c r="A7" s="12" t="s">
        <v>7</v>
      </c>
      <c r="B7" s="9" t="n">
        <v>267135</v>
      </c>
      <c r="C7" s="13" t="n">
        <v>133200</v>
      </c>
      <c r="D7" s="13" t="n">
        <v>133935</v>
      </c>
    </row>
    <row r="8" s="11" customFormat="true" ht="24" hidden="false" customHeight="true" outlineLevel="0" collapsed="false">
      <c r="A8" s="11" t="s">
        <v>8</v>
      </c>
      <c r="B8" s="9" t="n">
        <v>197395</v>
      </c>
      <c r="C8" s="13" t="n">
        <v>111592</v>
      </c>
      <c r="D8" s="13" t="n">
        <v>85803</v>
      </c>
    </row>
    <row r="9" s="11" customFormat="true" ht="24" hidden="false" customHeight="true" outlineLevel="0" collapsed="false">
      <c r="A9" s="11" t="s">
        <v>9</v>
      </c>
      <c r="B9" s="9" t="n">
        <v>196845</v>
      </c>
      <c r="C9" s="13" t="n">
        <v>111592</v>
      </c>
      <c r="D9" s="13" t="n">
        <v>85253</v>
      </c>
    </row>
    <row r="10" s="11" customFormat="true" ht="24" hidden="false" customHeight="true" outlineLevel="0" collapsed="false">
      <c r="A10" s="11" t="s">
        <v>10</v>
      </c>
      <c r="B10" s="9" t="n">
        <v>193274</v>
      </c>
      <c r="C10" s="13" t="n">
        <v>108571</v>
      </c>
      <c r="D10" s="13" t="n">
        <v>84703</v>
      </c>
    </row>
    <row r="11" s="11" customFormat="true" ht="24" hidden="false" customHeight="true" outlineLevel="0" collapsed="false">
      <c r="A11" s="11" t="s">
        <v>11</v>
      </c>
      <c r="B11" s="9" t="n">
        <v>3571</v>
      </c>
      <c r="C11" s="13" t="n">
        <v>3021</v>
      </c>
      <c r="D11" s="13" t="n">
        <v>550</v>
      </c>
    </row>
    <row r="12" s="11" customFormat="true" ht="24" hidden="false" customHeight="true" outlineLevel="0" collapsed="false">
      <c r="A12" s="11" t="s">
        <v>12</v>
      </c>
      <c r="B12" s="9" t="n">
        <v>550</v>
      </c>
      <c r="C12" s="13" t="s">
        <v>13</v>
      </c>
      <c r="D12" s="13" t="n">
        <v>550</v>
      </c>
    </row>
    <row r="13" s="11" customFormat="true" ht="24" hidden="false" customHeight="true" outlineLevel="0" collapsed="false">
      <c r="A13" s="11" t="s">
        <v>14</v>
      </c>
      <c r="B13" s="9" t="n">
        <v>69740</v>
      </c>
      <c r="C13" s="13" t="n">
        <v>21608</v>
      </c>
      <c r="D13" s="13" t="n">
        <v>48132</v>
      </c>
    </row>
    <row r="14" s="11" customFormat="true" ht="24" hidden="false" customHeight="true" outlineLevel="0" collapsed="false">
      <c r="A14" s="11" t="s">
        <v>15</v>
      </c>
      <c r="B14" s="9" t="n">
        <v>20528</v>
      </c>
      <c r="C14" s="13" t="n">
        <v>394</v>
      </c>
      <c r="D14" s="13" t="n">
        <v>20133</v>
      </c>
    </row>
    <row r="15" s="11" customFormat="true" ht="24" hidden="false" customHeight="true" outlineLevel="0" collapsed="false">
      <c r="A15" s="11" t="s">
        <v>16</v>
      </c>
      <c r="B15" s="9" t="n">
        <v>19070</v>
      </c>
      <c r="C15" s="13" t="n">
        <v>8462</v>
      </c>
      <c r="D15" s="13" t="n">
        <v>10608</v>
      </c>
    </row>
    <row r="16" s="11" customFormat="true" ht="24" hidden="false" customHeight="true" outlineLevel="0" collapsed="false">
      <c r="A16" s="14" t="s">
        <v>17</v>
      </c>
      <c r="B16" s="9" t="n">
        <v>30142</v>
      </c>
      <c r="C16" s="13" t="n">
        <v>12752</v>
      </c>
      <c r="D16" s="13" t="n">
        <v>17390</v>
      </c>
    </row>
    <row r="17" s="11" customFormat="true" ht="24" hidden="false" customHeight="true" outlineLevel="0" collapsed="false">
      <c r="A17" s="15" t="s">
        <v>18</v>
      </c>
      <c r="B17" s="16" t="n">
        <v>75856</v>
      </c>
      <c r="C17" s="16" t="n">
        <v>38988</v>
      </c>
      <c r="D17" s="16" t="n">
        <v>36868</v>
      </c>
    </row>
    <row r="18" s="17" customFormat="true" ht="28.5" hidden="false" customHeight="true" outlineLevel="0" collapsed="false">
      <c r="A18" s="1"/>
    </row>
    <row r="19" s="17" customFormat="true" ht="24" hidden="false" customHeight="true" outlineLevel="0" collapsed="false">
      <c r="A19" s="2"/>
      <c r="B19" s="18"/>
      <c r="C19" s="18" t="s">
        <v>19</v>
      </c>
      <c r="D19" s="18"/>
    </row>
    <row r="20" s="10" customFormat="true" ht="24" hidden="false" customHeight="true" outlineLevel="0" collapsed="false">
      <c r="A20" s="8" t="s">
        <v>6</v>
      </c>
      <c r="B20" s="19" t="n">
        <v>100</v>
      </c>
      <c r="C20" s="19" t="n">
        <v>100</v>
      </c>
      <c r="D20" s="19" t="n">
        <v>100</v>
      </c>
    </row>
    <row r="21" s="10" customFormat="true" ht="6" hidden="false" customHeight="true" outlineLevel="0" collapsed="false">
      <c r="A21" s="8"/>
      <c r="B21" s="19"/>
      <c r="C21" s="19"/>
      <c r="D21" s="19"/>
    </row>
    <row r="22" s="11" customFormat="true" ht="24" hidden="false" customHeight="true" outlineLevel="0" collapsed="false">
      <c r="A22" s="12" t="s">
        <v>7</v>
      </c>
      <c r="B22" s="20" t="n">
        <f aca="false">+(B7*100)/$B$5</f>
        <v>77.8839678009044</v>
      </c>
      <c r="C22" s="20" t="n">
        <f aca="false">+(C7*100)/$C$5</f>
        <v>77.3573071294167</v>
      </c>
      <c r="D22" s="20" t="n">
        <f aca="false">+(D7*100)/$D$5</f>
        <v>78.4148990357312</v>
      </c>
    </row>
    <row r="23" s="11" customFormat="true" ht="24" hidden="false" customHeight="true" outlineLevel="0" collapsed="false">
      <c r="A23" s="11" t="s">
        <v>8</v>
      </c>
      <c r="B23" s="20" t="n">
        <f aca="false">+(B8*100)/$B$5</f>
        <v>57.5510727686732</v>
      </c>
      <c r="C23" s="20" t="n">
        <f aca="false">+(C8*100)/$C$5</f>
        <v>64.8082328617558</v>
      </c>
      <c r="D23" s="20" t="n">
        <f aca="false">+(D8*100)/$D$5</f>
        <v>50.2350661288151</v>
      </c>
    </row>
    <row r="24" s="11" customFormat="true" ht="24" hidden="false" customHeight="true" outlineLevel="0" collapsed="false">
      <c r="A24" s="11" t="s">
        <v>9</v>
      </c>
      <c r="B24" s="20" t="n">
        <f aca="false">+(B9*100)/$B$5</f>
        <v>57.3907187069049</v>
      </c>
      <c r="C24" s="20" t="n">
        <f aca="false">+(C9*100)/$C$5</f>
        <v>64.8082328617558</v>
      </c>
      <c r="D24" s="20" t="n">
        <f aca="false">+(D9*100)/$D$5</f>
        <v>49.913057733178</v>
      </c>
    </row>
    <row r="25" s="11" customFormat="true" ht="24" hidden="false" customHeight="true" outlineLevel="0" collapsed="false">
      <c r="A25" s="11" t="s">
        <v>10</v>
      </c>
      <c r="B25" s="20" t="n">
        <f aca="false">+(B10*100)/$B$5</f>
        <v>56.3495835167687</v>
      </c>
      <c r="C25" s="20" t="n">
        <f aca="false">+(C10*100)/$C$5</f>
        <v>63.0537551978071</v>
      </c>
      <c r="D25" s="20" t="n">
        <f aca="false">+(D10*100)/$D$5</f>
        <v>49.5910493375409</v>
      </c>
    </row>
    <row r="26" s="11" customFormat="true" ht="24" hidden="false" customHeight="true" outlineLevel="0" collapsed="false">
      <c r="A26" s="11" t="s">
        <v>11</v>
      </c>
      <c r="B26" s="20" t="n">
        <f aca="false">+(B11*100)/$B$5</f>
        <v>1.04113519013618</v>
      </c>
      <c r="C26" s="20" t="n">
        <f aca="false">+(C11*100)/$C$5</f>
        <v>1.75447766394871</v>
      </c>
      <c r="D26" s="20" t="n">
        <f aca="false">+(D11*100)/$D$5</f>
        <v>0.322008395637079</v>
      </c>
    </row>
    <row r="27" s="11" customFormat="true" ht="24" hidden="false" customHeight="true" outlineLevel="0" collapsed="false">
      <c r="A27" s="11" t="s">
        <v>12</v>
      </c>
      <c r="B27" s="20" t="n">
        <f aca="false">+(B12*100)/$B$5</f>
        <v>0.160354061768385</v>
      </c>
      <c r="C27" s="20" t="s">
        <v>20</v>
      </c>
      <c r="D27" s="20" t="n">
        <f aca="false">+(D12*100)/$D$5</f>
        <v>0.322008395637079</v>
      </c>
    </row>
    <row r="28" s="11" customFormat="true" ht="24" hidden="false" customHeight="true" outlineLevel="0" collapsed="false">
      <c r="A28" s="11" t="s">
        <v>14</v>
      </c>
      <c r="B28" s="20" t="n">
        <f aca="false">+(B13*100)/$B$5</f>
        <v>20.3328950322312</v>
      </c>
      <c r="C28" s="20" t="n">
        <f aca="false">+(C13*100)/$C$5</f>
        <v>12.5490742676609</v>
      </c>
      <c r="D28" s="20" t="n">
        <f aca="false">+(D13*100)/$D$5</f>
        <v>28.1798329069162</v>
      </c>
    </row>
    <row r="29" s="11" customFormat="true" ht="24" hidden="false" customHeight="true" outlineLevel="0" collapsed="false">
      <c r="A29" s="11" t="s">
        <v>15</v>
      </c>
      <c r="B29" s="20" t="n">
        <f aca="false">+(B14*100)/$B$5</f>
        <v>5.98499669087527</v>
      </c>
      <c r="C29" s="20" t="n">
        <f aca="false">+(C14*100)/$C$5</f>
        <v>0.228819662229656</v>
      </c>
      <c r="D29" s="20" t="n">
        <f aca="false">+(D14*100)/$D$5</f>
        <v>11.7872636897478</v>
      </c>
    </row>
    <row r="30" s="11" customFormat="true" ht="24" hidden="false" customHeight="true" outlineLevel="0" collapsed="false">
      <c r="A30" s="11" t="s">
        <v>16</v>
      </c>
      <c r="B30" s="20" t="n">
        <f aca="false">+(B15*100)/$B$5</f>
        <v>5.55991265076926</v>
      </c>
      <c r="C30" s="20" t="n">
        <f aca="false">+(C15*100)/$C$5</f>
        <v>4.91439589286129</v>
      </c>
      <c r="D30" s="20" t="n">
        <f aca="false">+(D15*100)/$D$5</f>
        <v>6.21066374712388</v>
      </c>
    </row>
    <row r="31" s="11" customFormat="true" ht="24" hidden="false" customHeight="true" outlineLevel="0" collapsed="false">
      <c r="A31" s="14" t="s">
        <v>17</v>
      </c>
      <c r="B31" s="20" t="n">
        <f aca="false">+(B16*100)/$B$5</f>
        <v>8.78798569058663</v>
      </c>
      <c r="C31" s="20" t="n">
        <f aca="false">+(C16*100)/$C$5</f>
        <v>7.40585871256998</v>
      </c>
      <c r="D31" s="20" t="n">
        <f aca="false">+(D16*100)/$D$5</f>
        <v>10.1813200002342</v>
      </c>
    </row>
    <row r="32" s="11" customFormat="true" ht="24" hidden="false" customHeight="true" outlineLevel="0" collapsed="false">
      <c r="A32" s="15" t="s">
        <v>18</v>
      </c>
      <c r="B32" s="20" t="n">
        <f aca="false">+(B17*100)/$B$5</f>
        <v>22.1160321990956</v>
      </c>
      <c r="C32" s="20" t="n">
        <f aca="false">+(C17*100)/$C$5</f>
        <v>22.6426928705833</v>
      </c>
      <c r="D32" s="20" t="n">
        <f aca="false">+(D17*100)/$D$5</f>
        <v>21.5851009642688</v>
      </c>
    </row>
    <row r="33" customFormat="false" ht="14.25" hidden="false" customHeight="true" outlineLevel="0" collapsed="false">
      <c r="A33" s="21"/>
      <c r="B33" s="21"/>
      <c r="C33" s="21"/>
      <c r="D33" s="21"/>
    </row>
    <row r="34" customFormat="false" ht="24" hidden="false" customHeight="true" outlineLevel="0" collapsed="false">
      <c r="A34" s="22"/>
      <c r="B34" s="22"/>
      <c r="C34" s="22"/>
      <c r="D34" s="22"/>
    </row>
    <row r="35" customFormat="false" ht="24" hidden="false" customHeight="true" outlineLevel="0" collapsed="false">
      <c r="A35" s="22"/>
      <c r="B35" s="22"/>
      <c r="C35" s="22"/>
      <c r="D35" s="22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HomeUser</cp:lastModifiedBy>
  <dcterms:modified xsi:type="dcterms:W3CDTF">2010-07-28T04:26:47Z</dcterms:modified>
  <cp:revision>0</cp:revision>
  <dc:subject/>
  <dc:title/>
</cp:coreProperties>
</file>