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3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&quot;       &quot;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5" min="2" style="1" width="18.7"/>
    <col collapsed="false" customWidth="false" hidden="false" outlineLevel="0" max="257" min="6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K1" s="3"/>
    </row>
    <row r="2" s="4" customFormat="true" ht="21" hidden="false" customHeight="true" outlineLevel="0" collapsed="false">
      <c r="A2" s="5"/>
      <c r="B2" s="5"/>
      <c r="C2" s="5"/>
      <c r="D2" s="5"/>
      <c r="E2" s="5"/>
    </row>
    <row r="3" customFormat="false" ht="21" hidden="false" customHeight="false" outlineLevel="0" collapsed="false">
      <c r="A3" s="6" t="s">
        <v>1</v>
      </c>
      <c r="B3" s="7" t="n">
        <v>2553</v>
      </c>
      <c r="C3" s="7"/>
      <c r="D3" s="7"/>
      <c r="E3" s="7"/>
    </row>
    <row r="4" customFormat="false" ht="21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</row>
    <row r="5" s="11" customFormat="true" ht="21" hidden="false" customHeight="false" outlineLevel="0" collapsed="false">
      <c r="A5" s="8" t="s">
        <v>6</v>
      </c>
      <c r="B5" s="9"/>
      <c r="C5" s="10"/>
      <c r="D5" s="10"/>
      <c r="E5" s="10"/>
    </row>
    <row r="6" s="15" customFormat="true" ht="21" hidden="false" customHeight="false" outlineLevel="0" collapsed="false">
      <c r="A6" s="12" t="s">
        <v>7</v>
      </c>
      <c r="B6" s="13" t="n">
        <f aca="false">SUM(C6:E6)/3</f>
        <v>815793.666666667</v>
      </c>
      <c r="C6" s="14" t="n">
        <v>812566</v>
      </c>
      <c r="D6" s="14" t="n">
        <v>815274</v>
      </c>
      <c r="E6" s="14" t="n">
        <v>819541</v>
      </c>
    </row>
    <row r="7" s="15" customFormat="true" ht="21" hidden="false" customHeight="false" outlineLevel="0" collapsed="false">
      <c r="A7" s="16" t="s">
        <v>8</v>
      </c>
      <c r="B7" s="13" t="n">
        <f aca="false">SUM(C7:E7)/3</f>
        <v>601781.666666667</v>
      </c>
      <c r="C7" s="14" t="n">
        <v>587021</v>
      </c>
      <c r="D7" s="14" t="n">
        <v>595347</v>
      </c>
      <c r="E7" s="14" t="n">
        <v>622977</v>
      </c>
    </row>
    <row r="8" s="15" customFormat="true" ht="21" hidden="false" customHeight="false" outlineLevel="0" collapsed="false">
      <c r="A8" s="17" t="s">
        <v>9</v>
      </c>
      <c r="B8" s="18" t="n">
        <f aca="false">SUM(C8:E8)/3</f>
        <v>600537.333333333</v>
      </c>
      <c r="C8" s="19" t="n">
        <v>585976</v>
      </c>
      <c r="D8" s="19" t="n">
        <v>592659</v>
      </c>
      <c r="E8" s="19" t="n">
        <v>622977</v>
      </c>
    </row>
    <row r="9" s="15" customFormat="true" ht="21" hidden="false" customHeight="false" outlineLevel="0" collapsed="false">
      <c r="A9" s="17" t="s">
        <v>10</v>
      </c>
      <c r="B9" s="18" t="n">
        <f aca="false">SUM(C9:E9)/3</f>
        <v>593512.666666667</v>
      </c>
      <c r="C9" s="19" t="n">
        <v>572650</v>
      </c>
      <c r="D9" s="19" t="n">
        <v>588352</v>
      </c>
      <c r="E9" s="19" t="n">
        <v>619536</v>
      </c>
    </row>
    <row r="10" s="15" customFormat="true" ht="21" hidden="false" customHeight="false" outlineLevel="0" collapsed="false">
      <c r="A10" s="17" t="s">
        <v>11</v>
      </c>
      <c r="B10" s="18" t="n">
        <f aca="false">SUM(C10:E10)/3</f>
        <v>7024.66666666667</v>
      </c>
      <c r="C10" s="19" t="n">
        <v>13326</v>
      </c>
      <c r="D10" s="19" t="n">
        <v>4307</v>
      </c>
      <c r="E10" s="19" t="n">
        <v>3441</v>
      </c>
    </row>
    <row r="11" s="15" customFormat="true" ht="21" hidden="false" customHeight="false" outlineLevel="0" collapsed="false">
      <c r="A11" s="17" t="s">
        <v>12</v>
      </c>
      <c r="B11" s="18" t="n">
        <f aca="false">SUM(C11:E11)/3</f>
        <v>1244.33333333333</v>
      </c>
      <c r="C11" s="19" t="n">
        <v>1045</v>
      </c>
      <c r="D11" s="19" t="n">
        <v>2688</v>
      </c>
      <c r="E11" s="19" t="s">
        <v>13</v>
      </c>
    </row>
    <row r="12" s="11" customFormat="true" ht="21" hidden="false" customHeight="false" outlineLevel="0" collapsed="false">
      <c r="A12" s="16" t="s">
        <v>14</v>
      </c>
      <c r="B12" s="13" t="n">
        <f aca="false">SUM(C12:E12)/3</f>
        <v>214012</v>
      </c>
      <c r="C12" s="14" t="n">
        <v>225545</v>
      </c>
      <c r="D12" s="14" t="n">
        <v>219927</v>
      </c>
      <c r="E12" s="14" t="n">
        <v>196564</v>
      </c>
    </row>
    <row r="13" s="15" customFormat="true" ht="21" hidden="false" customHeight="false" outlineLevel="0" collapsed="false">
      <c r="A13" s="17" t="s">
        <v>15</v>
      </c>
      <c r="B13" s="18" t="n">
        <f aca="false">SUM(C13:E13)/3</f>
        <v>62322.6666666667</v>
      </c>
      <c r="C13" s="19" t="n">
        <v>66567</v>
      </c>
      <c r="D13" s="19" t="n">
        <v>62447</v>
      </c>
      <c r="E13" s="19" t="n">
        <v>57954</v>
      </c>
    </row>
    <row r="14" s="15" customFormat="true" ht="21" hidden="false" customHeight="false" outlineLevel="0" collapsed="false">
      <c r="A14" s="17" t="s">
        <v>16</v>
      </c>
      <c r="B14" s="18" t="n">
        <f aca="false">SUM(C14:E14)/3</f>
        <v>72837</v>
      </c>
      <c r="C14" s="19" t="n">
        <v>72488</v>
      </c>
      <c r="D14" s="19" t="n">
        <v>78302</v>
      </c>
      <c r="E14" s="19" t="n">
        <v>67721</v>
      </c>
    </row>
    <row r="15" s="15" customFormat="true" ht="21" hidden="false" customHeight="false" outlineLevel="0" collapsed="false">
      <c r="A15" s="17" t="s">
        <v>17</v>
      </c>
      <c r="B15" s="18" t="n">
        <f aca="false">SUM(C15:E15)/3</f>
        <v>78852.3333333333</v>
      </c>
      <c r="C15" s="19" t="n">
        <v>86490</v>
      </c>
      <c r="D15" s="19" t="n">
        <v>79178</v>
      </c>
      <c r="E15" s="19" t="n">
        <v>70889</v>
      </c>
    </row>
    <row r="16" s="15" customFormat="true" ht="21" hidden="false" customHeight="false" outlineLevel="0" collapsed="false">
      <c r="A16" s="20" t="s">
        <v>18</v>
      </c>
      <c r="B16" s="13"/>
      <c r="C16" s="21"/>
      <c r="D16" s="22"/>
      <c r="E16" s="21"/>
    </row>
    <row r="17" s="11" customFormat="true" ht="21" hidden="false" customHeight="false" outlineLevel="0" collapsed="false">
      <c r="A17" s="12" t="s">
        <v>7</v>
      </c>
      <c r="B17" s="13" t="n">
        <f aca="false">SUM(C17:E17)/3</f>
        <v>399188</v>
      </c>
      <c r="C17" s="14" t="n">
        <v>397376</v>
      </c>
      <c r="D17" s="14" t="n">
        <v>398957</v>
      </c>
      <c r="E17" s="14" t="n">
        <v>401231</v>
      </c>
    </row>
    <row r="18" s="11" customFormat="true" ht="21" hidden="false" customHeight="false" outlineLevel="0" collapsed="false">
      <c r="A18" s="16" t="s">
        <v>8</v>
      </c>
      <c r="B18" s="13" t="n">
        <f aca="false">SUM(C18:E18)/3</f>
        <v>327945.333333333</v>
      </c>
      <c r="C18" s="14" t="n">
        <v>321392</v>
      </c>
      <c r="D18" s="14" t="n">
        <v>318652</v>
      </c>
      <c r="E18" s="14" t="n">
        <v>343792</v>
      </c>
    </row>
    <row r="19" s="15" customFormat="true" ht="21" hidden="false" customHeight="false" outlineLevel="0" collapsed="false">
      <c r="A19" s="17" t="s">
        <v>9</v>
      </c>
      <c r="B19" s="18" t="n">
        <f aca="false">SUM(C19:E19)/3</f>
        <v>327170</v>
      </c>
      <c r="C19" s="19" t="n">
        <v>320396</v>
      </c>
      <c r="D19" s="19" t="n">
        <v>317322</v>
      </c>
      <c r="E19" s="19" t="n">
        <v>343792</v>
      </c>
    </row>
    <row r="20" s="15" customFormat="true" ht="21" hidden="false" customHeight="false" outlineLevel="0" collapsed="false">
      <c r="A20" s="17" t="s">
        <v>10</v>
      </c>
      <c r="B20" s="18" t="n">
        <f aca="false">SUM(C20:E20)/3</f>
        <v>322135</v>
      </c>
      <c r="C20" s="19" t="n">
        <v>310910</v>
      </c>
      <c r="D20" s="19" t="n">
        <v>313166</v>
      </c>
      <c r="E20" s="19" t="n">
        <v>342329</v>
      </c>
    </row>
    <row r="21" s="15" customFormat="true" ht="21" hidden="false" customHeight="false" outlineLevel="0" collapsed="false">
      <c r="A21" s="17" t="s">
        <v>11</v>
      </c>
      <c r="B21" s="18" t="n">
        <f aca="false">SUM(C21:E21)/3</f>
        <v>5035</v>
      </c>
      <c r="C21" s="19" t="n">
        <v>9486</v>
      </c>
      <c r="D21" s="19" t="n">
        <v>4156</v>
      </c>
      <c r="E21" s="19" t="n">
        <v>1463</v>
      </c>
    </row>
    <row r="22" s="15" customFormat="true" ht="21" hidden="false" customHeight="false" outlineLevel="0" collapsed="false">
      <c r="A22" s="17" t="s">
        <v>12</v>
      </c>
      <c r="B22" s="18" t="n">
        <f aca="false">SUM(C22:E22)/3</f>
        <v>775.333333333333</v>
      </c>
      <c r="C22" s="19" t="n">
        <v>996</v>
      </c>
      <c r="D22" s="19" t="n">
        <v>1330</v>
      </c>
      <c r="E22" s="19" t="s">
        <v>13</v>
      </c>
    </row>
    <row r="23" s="11" customFormat="true" ht="21" hidden="false" customHeight="false" outlineLevel="0" collapsed="false">
      <c r="A23" s="16" t="s">
        <v>14</v>
      </c>
      <c r="B23" s="13" t="n">
        <f aca="false">SUM(C23:E23)/3</f>
        <v>71242.6666666667</v>
      </c>
      <c r="C23" s="14" t="n">
        <v>75984</v>
      </c>
      <c r="D23" s="14" t="n">
        <v>80305</v>
      </c>
      <c r="E23" s="14" t="n">
        <v>57439</v>
      </c>
    </row>
    <row r="24" s="15" customFormat="true" ht="21" hidden="false" customHeight="false" outlineLevel="0" collapsed="false">
      <c r="A24" s="17" t="s">
        <v>15</v>
      </c>
      <c r="B24" s="18" t="n">
        <f aca="false">SUM(C24:E24)/3</f>
        <v>2404</v>
      </c>
      <c r="C24" s="19" t="n">
        <v>190</v>
      </c>
      <c r="D24" s="19" t="n">
        <v>3214</v>
      </c>
      <c r="E24" s="19" t="n">
        <v>3808</v>
      </c>
    </row>
    <row r="25" s="15" customFormat="true" ht="21" hidden="false" customHeight="false" outlineLevel="0" collapsed="false">
      <c r="A25" s="17" t="s">
        <v>16</v>
      </c>
      <c r="B25" s="18" t="n">
        <f aca="false">SUM(C25:E25)/3</f>
        <v>35104.6666666667</v>
      </c>
      <c r="C25" s="19" t="n">
        <v>34102</v>
      </c>
      <c r="D25" s="19" t="n">
        <v>41190</v>
      </c>
      <c r="E25" s="19" t="n">
        <v>30022</v>
      </c>
    </row>
    <row r="26" s="15" customFormat="true" ht="21" hidden="false" customHeight="false" outlineLevel="0" collapsed="false">
      <c r="A26" s="17" t="s">
        <v>17</v>
      </c>
      <c r="B26" s="18" t="n">
        <f aca="false">SUM(C26:E26)/3</f>
        <v>33734</v>
      </c>
      <c r="C26" s="19" t="n">
        <v>41692</v>
      </c>
      <c r="D26" s="19" t="n">
        <v>35901</v>
      </c>
      <c r="E26" s="19" t="n">
        <v>23609</v>
      </c>
    </row>
    <row r="27" s="15" customFormat="true" ht="21" hidden="false" customHeight="false" outlineLevel="0" collapsed="false">
      <c r="A27" s="20" t="s">
        <v>19</v>
      </c>
      <c r="B27" s="13"/>
      <c r="C27" s="21"/>
      <c r="D27" s="22"/>
      <c r="E27" s="21"/>
    </row>
    <row r="28" s="11" customFormat="true" ht="21" hidden="false" customHeight="false" outlineLevel="0" collapsed="false">
      <c r="A28" s="12" t="s">
        <v>7</v>
      </c>
      <c r="B28" s="13" t="n">
        <f aca="false">SUM(C28:E28)/3</f>
        <v>416605.666666667</v>
      </c>
      <c r="C28" s="14" t="n">
        <v>415190</v>
      </c>
      <c r="D28" s="14" t="n">
        <v>416317</v>
      </c>
      <c r="E28" s="14" t="n">
        <v>418310</v>
      </c>
    </row>
    <row r="29" s="11" customFormat="true" ht="21" hidden="false" customHeight="false" outlineLevel="0" collapsed="false">
      <c r="A29" s="16" t="s">
        <v>8</v>
      </c>
      <c r="B29" s="13" t="n">
        <f aca="false">SUM(C29:E29)/3</f>
        <v>273836.333333333</v>
      </c>
      <c r="C29" s="14" t="n">
        <v>265629</v>
      </c>
      <c r="D29" s="14" t="n">
        <v>276695</v>
      </c>
      <c r="E29" s="14" t="n">
        <v>279185</v>
      </c>
    </row>
    <row r="30" s="15" customFormat="true" ht="21" hidden="false" customHeight="false" outlineLevel="0" collapsed="false">
      <c r="A30" s="17" t="s">
        <v>9</v>
      </c>
      <c r="B30" s="18" t="n">
        <f aca="false">SUM(C30:E30)/3</f>
        <v>273367.333333333</v>
      </c>
      <c r="C30" s="19" t="n">
        <v>265580</v>
      </c>
      <c r="D30" s="19" t="n">
        <v>275337</v>
      </c>
      <c r="E30" s="19" t="n">
        <v>279185</v>
      </c>
    </row>
    <row r="31" s="15" customFormat="true" ht="21" hidden="false" customHeight="false" outlineLevel="0" collapsed="false">
      <c r="A31" s="17" t="s">
        <v>10</v>
      </c>
      <c r="B31" s="18" t="n">
        <f aca="false">SUM(C31:E31)/3</f>
        <v>271377.666666667</v>
      </c>
      <c r="C31" s="19" t="n">
        <v>261740</v>
      </c>
      <c r="D31" s="19" t="n">
        <v>275186</v>
      </c>
      <c r="E31" s="19" t="n">
        <v>277207</v>
      </c>
    </row>
    <row r="32" s="15" customFormat="true" ht="21" hidden="false" customHeight="false" outlineLevel="0" collapsed="false">
      <c r="A32" s="17" t="s">
        <v>11</v>
      </c>
      <c r="B32" s="18" t="n">
        <f aca="false">SUM(C32:E32)/3</f>
        <v>1989.66666666667</v>
      </c>
      <c r="C32" s="19" t="n">
        <v>3840</v>
      </c>
      <c r="D32" s="19" t="n">
        <v>151</v>
      </c>
      <c r="E32" s="19" t="n">
        <v>1978</v>
      </c>
    </row>
    <row r="33" s="15" customFormat="true" ht="21" hidden="false" customHeight="false" outlineLevel="0" collapsed="false">
      <c r="A33" s="17" t="s">
        <v>12</v>
      </c>
      <c r="B33" s="18" t="n">
        <f aca="false">SUM(C33:E33)/3</f>
        <v>469</v>
      </c>
      <c r="C33" s="19" t="n">
        <v>49</v>
      </c>
      <c r="D33" s="19" t="n">
        <v>1358</v>
      </c>
      <c r="E33" s="19" t="s">
        <v>13</v>
      </c>
    </row>
    <row r="34" s="11" customFormat="true" ht="21" hidden="false" customHeight="false" outlineLevel="0" collapsed="false">
      <c r="A34" s="16" t="s">
        <v>14</v>
      </c>
      <c r="B34" s="13" t="n">
        <f aca="false">SUM(C34:E34)/3</f>
        <v>142769.333333333</v>
      </c>
      <c r="C34" s="14" t="n">
        <v>149561</v>
      </c>
      <c r="D34" s="14" t="n">
        <v>139622</v>
      </c>
      <c r="E34" s="14" t="n">
        <v>139125</v>
      </c>
    </row>
    <row r="35" s="15" customFormat="true" ht="21" hidden="false" customHeight="false" outlineLevel="0" collapsed="false">
      <c r="A35" s="17" t="s">
        <v>15</v>
      </c>
      <c r="B35" s="18" t="n">
        <f aca="false">SUM(C35:E35)/3</f>
        <v>59918.6666666667</v>
      </c>
      <c r="C35" s="19" t="n">
        <v>66377</v>
      </c>
      <c r="D35" s="19" t="n">
        <v>59233</v>
      </c>
      <c r="E35" s="19" t="n">
        <v>54146</v>
      </c>
    </row>
    <row r="36" s="15" customFormat="true" ht="21" hidden="false" customHeight="false" outlineLevel="0" collapsed="false">
      <c r="A36" s="17" t="s">
        <v>16</v>
      </c>
      <c r="B36" s="18" t="n">
        <f aca="false">SUM(C36:E36)/3</f>
        <v>37732.3333333333</v>
      </c>
      <c r="C36" s="19" t="n">
        <v>38386</v>
      </c>
      <c r="D36" s="19" t="n">
        <v>37112</v>
      </c>
      <c r="E36" s="19" t="n">
        <v>37699</v>
      </c>
    </row>
    <row r="37" s="15" customFormat="true" ht="21" hidden="false" customHeight="false" outlineLevel="0" collapsed="false">
      <c r="A37" s="17" t="s">
        <v>17</v>
      </c>
      <c r="B37" s="18" t="n">
        <f aca="false">SUM(C37:E37)/3</f>
        <v>45118.3333333333</v>
      </c>
      <c r="C37" s="19" t="n">
        <v>44798</v>
      </c>
      <c r="D37" s="19" t="n">
        <v>43277</v>
      </c>
      <c r="E37" s="19" t="n">
        <v>47280</v>
      </c>
    </row>
    <row r="38" s="15" customFormat="true" ht="21" hidden="false" customHeight="false" outlineLevel="0" collapsed="false">
      <c r="A38" s="23"/>
      <c r="B38" s="24"/>
      <c r="C38" s="24"/>
      <c r="D38" s="25"/>
      <c r="E38" s="26"/>
    </row>
    <row r="39" customFormat="false" ht="21" hidden="false" customHeight="false" outlineLevel="0" collapsed="false">
      <c r="A39" s="4"/>
      <c r="B39" s="3"/>
      <c r="C39" s="3"/>
      <c r="D39" s="3"/>
      <c r="E39" s="3"/>
    </row>
    <row r="40" s="31" customFormat="true" ht="23.25" hidden="false" customHeight="false" outlineLevel="0" collapsed="false">
      <c r="A40" s="27" t="s">
        <v>20</v>
      </c>
      <c r="B40" s="28"/>
      <c r="C40" s="29"/>
      <c r="D40" s="29"/>
      <c r="E40" s="30"/>
    </row>
    <row r="41" s="31" customFormat="true" ht="23.25" hidden="false" customHeight="false" outlineLevel="0" collapsed="false">
      <c r="A41" s="27" t="s">
        <v>21</v>
      </c>
      <c r="B41" s="28"/>
      <c r="C41" s="30"/>
      <c r="D41" s="30"/>
    </row>
    <row r="42" customFormat="false" ht="21" hidden="false" customHeight="false" outlineLevel="0" collapsed="false">
      <c r="A42" s="5"/>
      <c r="B42" s="5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1-02-21T02:18:22Z</cp:lastPrinted>
  <dcterms:modified xsi:type="dcterms:W3CDTF">2011-02-21T02:20:24Z</dcterms:modified>
  <cp:revision>0</cp:revision>
  <dc:subject/>
  <dc:title/>
</cp:coreProperties>
</file>