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 New"/>
        <family val="1"/>
      </rPr>
      <t xml:space="preserve">7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ธันว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Noto Sans Devanagari"/>
        <family val="2"/>
      </rPr>
      <t xml:space="preserve">ผู้มีอายุ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ขึ้นไป</t>
    </r>
  </si>
  <si>
    <r>
      <rPr>
        <sz val="13"/>
        <color rgb="FF0000FF"/>
        <rFont val="Angsana New"/>
        <family val="1"/>
      </rPr>
      <t xml:space="preserve">1. </t>
    </r>
    <r>
      <rPr>
        <sz val="13"/>
        <color rgb="FF0000FF"/>
        <rFont val="Noto Sans Devanagari"/>
        <family val="2"/>
      </rPr>
      <t xml:space="preserve">ผู้อยู่ในกำลังแรงงาน</t>
    </r>
  </si>
  <si>
    <r>
      <rPr>
        <sz val="13"/>
        <color rgb="FF0000FF"/>
        <rFont val="Angsana New"/>
        <family val="1"/>
      </rPr>
      <t xml:space="preserve">   1.1  </t>
    </r>
    <r>
      <rPr>
        <sz val="13"/>
        <color rgb="FF0000FF"/>
        <rFont val="Noto Sans Devanagari"/>
        <family val="2"/>
      </rPr>
      <t xml:space="preserve">กำลังแรงงานปัจจุบัน</t>
    </r>
  </si>
  <si>
    <r>
      <rPr>
        <sz val="13"/>
        <color rgb="FF0000FF"/>
        <rFont val="Angsana New"/>
        <family val="1"/>
      </rPr>
      <t xml:space="preserve">      1.1.1  </t>
    </r>
    <r>
      <rPr>
        <sz val="13"/>
        <color rgb="FF0000FF"/>
        <rFont val="Noto Sans Devanagari"/>
        <family val="2"/>
      </rPr>
      <t xml:space="preserve">ผู้มีงานทำ</t>
    </r>
  </si>
  <si>
    <r>
      <rPr>
        <sz val="13"/>
        <color rgb="FF0000FF"/>
        <rFont val="Angsana New"/>
        <family val="1"/>
      </rPr>
      <t xml:space="preserve">      1.1.2  </t>
    </r>
    <r>
      <rPr>
        <sz val="13"/>
        <color rgb="FF0000FF"/>
        <rFont val="Noto Sans Devanagari"/>
        <family val="2"/>
      </rPr>
      <t xml:space="preserve">ผู้ว่างงาน</t>
    </r>
  </si>
  <si>
    <r>
      <rPr>
        <sz val="13"/>
        <color rgb="FF0000FF"/>
        <rFont val="Angsana New"/>
        <family val="1"/>
      </rPr>
      <t xml:space="preserve">   1.2  </t>
    </r>
    <r>
      <rPr>
        <sz val="13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color rgb="FF0000FF"/>
        <rFont val="Angsana New"/>
        <family val="1"/>
      </rPr>
      <t xml:space="preserve"> 2. </t>
    </r>
    <r>
      <rPr>
        <sz val="13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3"/>
        <color rgb="FF0000FF"/>
        <rFont val="Angsana New"/>
        <family val="1"/>
      </rPr>
      <t xml:space="preserve">   2.1  </t>
    </r>
    <r>
      <rPr>
        <sz val="13"/>
        <color rgb="FF0000FF"/>
        <rFont val="Noto Sans Devanagari"/>
        <family val="2"/>
      </rPr>
      <t xml:space="preserve">ทำงานบ้าน</t>
    </r>
  </si>
  <si>
    <r>
      <rPr>
        <sz val="13"/>
        <color rgb="FF0000FF"/>
        <rFont val="Angsana New"/>
        <family val="1"/>
      </rPr>
      <t xml:space="preserve">   2.2  </t>
    </r>
    <r>
      <rPr>
        <sz val="13"/>
        <color rgb="FF0000FF"/>
        <rFont val="Noto Sans Devanagari"/>
        <family val="2"/>
      </rPr>
      <t xml:space="preserve">เรียนหนังสือ</t>
    </r>
  </si>
  <si>
    <r>
      <rPr>
        <sz val="13"/>
        <color rgb="FF0000FF"/>
        <rFont val="Angsana New"/>
        <family val="1"/>
      </rPr>
      <t xml:space="preserve">   2.3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Noto Sans Devanagari"/>
        <family val="2"/>
      </rPr>
      <t xml:space="preserve">ผู้มีอายุต่ำกว่า  </t>
    </r>
    <r>
      <rPr>
        <sz val="13"/>
        <color rgb="FF0000FF"/>
        <rFont val="Angsana New"/>
        <family val="1"/>
      </rPr>
      <t xml:space="preserve">15  </t>
    </r>
    <r>
      <rPr>
        <sz val="13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3"/>
      <color rgb="FF0000FF"/>
      <name val="Noto Sans Devanagari"/>
      <family val="2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24" hidden="false" customHeight="true" outlineLevel="0" collapsed="false">
      <c r="A5" s="9" t="s">
        <v>6</v>
      </c>
      <c r="B5" s="10" t="n">
        <v>190875</v>
      </c>
      <c r="C5" s="10" t="n">
        <v>96620</v>
      </c>
      <c r="D5" s="10" t="n">
        <v>94255</v>
      </c>
      <c r="E5" s="11"/>
      <c r="F5" s="12"/>
      <c r="G5" s="12"/>
      <c r="H5" s="12"/>
    </row>
    <row r="6" s="18" customFormat="true" ht="26.25" hidden="false" customHeight="true" outlineLevel="0" collapsed="false">
      <c r="A6" s="14" t="s">
        <v>7</v>
      </c>
      <c r="B6" s="15" t="n">
        <v>145501</v>
      </c>
      <c r="C6" s="15" t="n">
        <v>73357</v>
      </c>
      <c r="D6" s="15" t="n">
        <v>72144</v>
      </c>
      <c r="E6" s="16"/>
      <c r="F6" s="17"/>
      <c r="G6" s="17"/>
      <c r="H6" s="12"/>
    </row>
    <row r="7" s="18" customFormat="true" ht="24" hidden="false" customHeight="true" outlineLevel="0" collapsed="false">
      <c r="A7" s="19" t="s">
        <v>8</v>
      </c>
      <c r="B7" s="20" t="n">
        <v>108625.22</v>
      </c>
      <c r="C7" s="20" t="n">
        <v>64147.64</v>
      </c>
      <c r="D7" s="20" t="n">
        <v>44477.57</v>
      </c>
      <c r="E7" s="21"/>
      <c r="F7" s="22"/>
      <c r="G7" s="22"/>
      <c r="H7" s="23"/>
    </row>
    <row r="8" s="18" customFormat="true" ht="24" hidden="false" customHeight="true" outlineLevel="0" collapsed="false">
      <c r="A8" s="19" t="s">
        <v>9</v>
      </c>
      <c r="B8" s="15" t="n">
        <v>108362.61</v>
      </c>
      <c r="C8" s="15" t="n">
        <v>63885.03</v>
      </c>
      <c r="D8" s="15" t="n">
        <v>44477.57</v>
      </c>
      <c r="E8" s="24"/>
      <c r="F8" s="23"/>
      <c r="G8" s="23"/>
      <c r="H8" s="23"/>
    </row>
    <row r="9" s="18" customFormat="true" ht="24" hidden="false" customHeight="true" outlineLevel="0" collapsed="false">
      <c r="A9" s="19" t="s">
        <v>10</v>
      </c>
      <c r="B9" s="25" t="n">
        <v>107913.75</v>
      </c>
      <c r="C9" s="25" t="n">
        <v>63463.17</v>
      </c>
      <c r="D9" s="25" t="n">
        <v>44450.58</v>
      </c>
      <c r="E9" s="24"/>
      <c r="F9" s="23"/>
      <c r="G9" s="23"/>
      <c r="H9" s="23"/>
    </row>
    <row r="10" s="18" customFormat="true" ht="24" hidden="false" customHeight="true" outlineLevel="0" collapsed="false">
      <c r="A10" s="19" t="s">
        <v>11</v>
      </c>
      <c r="B10" s="26" t="n">
        <v>448.85</v>
      </c>
      <c r="C10" s="26" t="n">
        <v>421.86</v>
      </c>
      <c r="D10" s="26" t="n">
        <v>26.99</v>
      </c>
      <c r="E10" s="27"/>
      <c r="F10" s="23"/>
      <c r="G10" s="23"/>
      <c r="H10" s="23"/>
    </row>
    <row r="11" s="18" customFormat="true" ht="24" hidden="false" customHeight="true" outlineLevel="0" collapsed="false">
      <c r="A11" s="19" t="s">
        <v>12</v>
      </c>
      <c r="B11" s="15" t="n">
        <v>262.61</v>
      </c>
      <c r="C11" s="15" t="n">
        <v>262.61</v>
      </c>
      <c r="D11" s="15" t="s">
        <v>13</v>
      </c>
      <c r="E11" s="24"/>
      <c r="F11" s="24"/>
      <c r="G11" s="24"/>
      <c r="H11" s="23"/>
    </row>
    <row r="12" s="18" customFormat="true" ht="24" hidden="false" customHeight="true" outlineLevel="0" collapsed="false">
      <c r="A12" s="19" t="s">
        <v>14</v>
      </c>
      <c r="B12" s="15" t="n">
        <v>36875.78</v>
      </c>
      <c r="C12" s="15" t="n">
        <v>9209.36</v>
      </c>
      <c r="D12" s="15" t="n">
        <v>27666.43</v>
      </c>
      <c r="E12" s="21"/>
      <c r="F12" s="23"/>
      <c r="G12" s="23"/>
      <c r="H12" s="23"/>
    </row>
    <row r="13" s="18" customFormat="true" ht="24" hidden="false" customHeight="true" outlineLevel="0" collapsed="false">
      <c r="A13" s="19" t="s">
        <v>15</v>
      </c>
      <c r="B13" s="15" t="n">
        <v>15339.03</v>
      </c>
      <c r="C13" s="15" t="n">
        <v>160.72</v>
      </c>
      <c r="D13" s="15" t="n">
        <v>15178.31</v>
      </c>
      <c r="E13" s="24"/>
      <c r="F13" s="23"/>
      <c r="G13" s="23"/>
      <c r="H13" s="23"/>
    </row>
    <row r="14" s="18" customFormat="true" ht="24" hidden="false" customHeight="true" outlineLevel="0" collapsed="false">
      <c r="A14" s="19" t="s">
        <v>16</v>
      </c>
      <c r="B14" s="15" t="n">
        <v>10533.53</v>
      </c>
      <c r="C14" s="15" t="n">
        <v>4679.97</v>
      </c>
      <c r="D14" s="15" t="n">
        <v>5853.56</v>
      </c>
      <c r="E14" s="24"/>
      <c r="F14" s="23"/>
      <c r="G14" s="23"/>
      <c r="H14" s="23"/>
    </row>
    <row r="15" s="18" customFormat="true" ht="24" hidden="false" customHeight="true" outlineLevel="0" collapsed="false">
      <c r="A15" s="28" t="s">
        <v>17</v>
      </c>
      <c r="B15" s="15" t="n">
        <v>11003.22</v>
      </c>
      <c r="C15" s="15" t="n">
        <v>4368.66</v>
      </c>
      <c r="D15" s="15" t="n">
        <v>6634.56</v>
      </c>
      <c r="E15" s="24"/>
      <c r="F15" s="23"/>
      <c r="G15" s="23"/>
      <c r="H15" s="23"/>
    </row>
    <row r="16" s="18" customFormat="true" ht="24" hidden="false" customHeight="true" outlineLevel="0" collapsed="false">
      <c r="A16" s="29" t="s">
        <v>18</v>
      </c>
      <c r="B16" s="30" t="n">
        <v>45374</v>
      </c>
      <c r="C16" s="30" t="n">
        <v>23263</v>
      </c>
      <c r="D16" s="30" t="n">
        <v>22111</v>
      </c>
      <c r="E16" s="21"/>
      <c r="F16" s="23"/>
      <c r="G16" s="23"/>
      <c r="H16" s="23"/>
    </row>
    <row r="17" s="18" customFormat="true" ht="28.5" hidden="false" customHeight="true" outlineLevel="0" collapsed="false">
      <c r="A17" s="7"/>
      <c r="B17" s="31" t="s">
        <v>19</v>
      </c>
      <c r="C17" s="31"/>
      <c r="D17" s="31"/>
      <c r="E17" s="21"/>
    </row>
    <row r="18" s="13" customFormat="true" ht="24" hidden="false" customHeight="true" outlineLevel="0" collapsed="false">
      <c r="A18" s="9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G18" s="34"/>
      <c r="H18" s="34"/>
      <c r="I18" s="34"/>
    </row>
    <row r="19" s="18" customFormat="true" ht="24" hidden="false" customHeight="true" outlineLevel="0" collapsed="false">
      <c r="A19" s="14" t="s">
        <v>7</v>
      </c>
      <c r="B19" s="35" t="n">
        <f aca="false">SUM(B6/$B$5)*100</f>
        <v>76.2284217419777</v>
      </c>
      <c r="C19" s="35" t="n">
        <f aca="false">SUM(C6/$C$5)*100</f>
        <v>75.9232043055268</v>
      </c>
      <c r="D19" s="35" t="n">
        <f aca="false">SUM(D6/$D$5)*100</f>
        <v>76.5412975438969</v>
      </c>
      <c r="E19" s="21"/>
      <c r="G19" s="36"/>
      <c r="H19" s="36"/>
      <c r="I19" s="36"/>
    </row>
    <row r="20" s="18" customFormat="true" ht="24" hidden="false" customHeight="true" outlineLevel="0" collapsed="false">
      <c r="A20" s="19" t="s">
        <v>8</v>
      </c>
      <c r="B20" s="35" t="n">
        <f aca="false">SUM(B7/$B$5)*100</f>
        <v>56.9090870988867</v>
      </c>
      <c r="C20" s="35" t="n">
        <f aca="false">SUM(C7/$C$5)*100</f>
        <v>66.3916787414614</v>
      </c>
      <c r="D20" s="35" t="n">
        <f aca="false">SUM(D7/$D$5)*100</f>
        <v>47.1885523314413</v>
      </c>
      <c r="E20" s="21"/>
    </row>
    <row r="21" s="18" customFormat="true" ht="24" hidden="false" customHeight="true" outlineLevel="0" collapsed="false">
      <c r="A21" s="19" t="s">
        <v>9</v>
      </c>
      <c r="B21" s="35" t="n">
        <f aca="false">SUM(B8/$B$5)*100</f>
        <v>56.7715049115914</v>
      </c>
      <c r="C21" s="35" t="n">
        <f aca="false">SUM(C8/$C$5)*100</f>
        <v>66.1198820120058</v>
      </c>
      <c r="D21" s="35" t="n">
        <f aca="false">SUM(D8/$D$5)*100</f>
        <v>47.1885523314413</v>
      </c>
      <c r="E21" s="24"/>
      <c r="G21" s="36"/>
      <c r="H21" s="36"/>
      <c r="I21" s="36"/>
    </row>
    <row r="22" s="18" customFormat="true" ht="24" hidden="false" customHeight="true" outlineLevel="0" collapsed="false">
      <c r="A22" s="19" t="s">
        <v>10</v>
      </c>
      <c r="B22" s="35" t="n">
        <f aca="false">SUM(B9/$B$5)*100</f>
        <v>56.5363457760314</v>
      </c>
      <c r="C22" s="35" t="n">
        <f aca="false">SUM(C9/$C$5)*100</f>
        <v>65.6832643345063</v>
      </c>
      <c r="D22" s="35" t="n">
        <f aca="false">SUM(D9/$D$5)*100</f>
        <v>47.1599172457695</v>
      </c>
      <c r="E22" s="24"/>
      <c r="G22" s="36"/>
      <c r="H22" s="36"/>
      <c r="I22" s="36"/>
    </row>
    <row r="23" s="18" customFormat="true" ht="24" hidden="false" customHeight="true" outlineLevel="0" collapsed="false">
      <c r="A23" s="19" t="s">
        <v>11</v>
      </c>
      <c r="B23" s="35" t="n">
        <f aca="false">SUM(B10/$B$5)*100</f>
        <v>0.235153896529142</v>
      </c>
      <c r="C23" s="35" t="n">
        <f aca="false">SUM(C10/$C$5)*100</f>
        <v>0.436617677499483</v>
      </c>
      <c r="D23" s="35" t="n">
        <f aca="false">SUM(D10/$D$5)*100</f>
        <v>0.0286350856718476</v>
      </c>
      <c r="E23" s="24"/>
    </row>
    <row r="24" s="18" customFormat="true" ht="24" hidden="false" customHeight="true" outlineLevel="0" collapsed="false">
      <c r="A24" s="19" t="s">
        <v>12</v>
      </c>
      <c r="B24" s="35" t="n">
        <f aca="false">SUM(B11/$B$5)*100</f>
        <v>0.13758218729535</v>
      </c>
      <c r="C24" s="35" t="n">
        <f aca="false">SUM(C11/$C$5)*100</f>
        <v>0.271796729455599</v>
      </c>
      <c r="D24" s="35" t="s">
        <v>13</v>
      </c>
      <c r="E24" s="24"/>
    </row>
    <row r="25" s="18" customFormat="true" ht="24" hidden="false" customHeight="true" outlineLevel="0" collapsed="false">
      <c r="A25" s="19" t="s">
        <v>14</v>
      </c>
      <c r="B25" s="35" t="n">
        <f aca="false">SUM(B12/$B$5)*100</f>
        <v>19.319334643091</v>
      </c>
      <c r="C25" s="35" t="n">
        <f aca="false">SUM(C12/$C$5)*100</f>
        <v>9.53152556406541</v>
      </c>
      <c r="D25" s="35" t="n">
        <f aca="false">SUM(D12/$D$5)*100</f>
        <v>29.3527452124556</v>
      </c>
      <c r="E25" s="21"/>
    </row>
    <row r="26" s="18" customFormat="true" ht="24" hidden="false" customHeight="true" outlineLevel="0" collapsed="false">
      <c r="A26" s="19" t="s">
        <v>15</v>
      </c>
      <c r="B26" s="35" t="n">
        <f aca="false">SUM(B13/$B$5)*100</f>
        <v>8.03616502946955</v>
      </c>
      <c r="C26" s="35" t="n">
        <f aca="false">SUM(C13/$C$5)*100</f>
        <v>0.166342372179673</v>
      </c>
      <c r="D26" s="35" t="n">
        <f aca="false">SUM(D13/$D$5)*100</f>
        <v>16.1034533976977</v>
      </c>
      <c r="E26" s="24"/>
    </row>
    <row r="27" s="18" customFormat="true" ht="24" hidden="false" customHeight="true" outlineLevel="0" collapsed="false">
      <c r="A27" s="19" t="s">
        <v>16</v>
      </c>
      <c r="B27" s="35" t="n">
        <f aca="false">SUM(B14/$B$5)*100</f>
        <v>5.51854878847413</v>
      </c>
      <c r="C27" s="35" t="n">
        <f aca="false">SUM(C14/$C$5)*100</f>
        <v>4.84368660732768</v>
      </c>
      <c r="D27" s="35" t="n">
        <f aca="false">SUM(D14/$D$5)*100</f>
        <v>6.2103442788181</v>
      </c>
      <c r="E27" s="24"/>
    </row>
    <row r="28" s="18" customFormat="true" ht="24" hidden="false" customHeight="true" outlineLevel="0" collapsed="false">
      <c r="A28" s="28" t="s">
        <v>17</v>
      </c>
      <c r="B28" s="35" t="n">
        <f aca="false">SUM(B15/$B$5)*100</f>
        <v>5.76462082514735</v>
      </c>
      <c r="C28" s="35" t="n">
        <f aca="false">SUM(C15/$C$5)*100</f>
        <v>4.52148623473401</v>
      </c>
      <c r="D28" s="35" t="n">
        <f aca="false">SUM(D15/$D$5)*100</f>
        <v>7.03894753593974</v>
      </c>
      <c r="E28" s="24"/>
    </row>
    <row r="29" s="18" customFormat="true" ht="24" hidden="false" customHeight="true" outlineLevel="0" collapsed="false">
      <c r="A29" s="37" t="s">
        <v>18</v>
      </c>
      <c r="B29" s="38" t="n">
        <f aca="false">SUM(B16/$B$5)*100</f>
        <v>23.7715782580223</v>
      </c>
      <c r="C29" s="38" t="n">
        <f aca="false">SUM(C16/$C$5)*100</f>
        <v>24.0767956944732</v>
      </c>
      <c r="D29" s="38" t="n">
        <f aca="false">SUM(D16/$D$5)*100</f>
        <v>23.4587024561031</v>
      </c>
      <c r="E29" s="21"/>
    </row>
    <row r="30" s="40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Zealot</cp:lastModifiedBy>
  <dcterms:modified xsi:type="dcterms:W3CDTF">2003-01-06T18:00:31Z</dcterms:modified>
  <cp:revision>0</cp:revision>
  <dc:subject/>
  <dc:title/>
</cp:coreProperties>
</file>