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 New"/>
        <family val="1"/>
      </rPr>
      <t xml:space="preserve">2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Noto Sans Devanagari"/>
        <family val="2"/>
      </rPr>
      <t xml:space="preserve">ผู้มีอายุ  </t>
    </r>
    <r>
      <rPr>
        <sz val="13"/>
        <color rgb="FF0000FF"/>
        <rFont val="Angsana New"/>
        <family val="1"/>
      </rPr>
      <t xml:space="preserve">15  </t>
    </r>
    <r>
      <rPr>
        <sz val="13"/>
        <color rgb="FF0000FF"/>
        <rFont val="Noto Sans Devanagari"/>
        <family val="2"/>
      </rPr>
      <t xml:space="preserve">ปีขึ้นไป</t>
    </r>
  </si>
  <si>
    <r>
      <rPr>
        <sz val="13"/>
        <color rgb="FF0000FF"/>
        <rFont val="Angsana New"/>
        <family val="1"/>
      </rPr>
      <t xml:space="preserve">1. </t>
    </r>
    <r>
      <rPr>
        <sz val="13"/>
        <color rgb="FF0000FF"/>
        <rFont val="Noto Sans Devanagari"/>
        <family val="2"/>
      </rPr>
      <t xml:space="preserve">ผู้อยู่ในกำลังแรงงาน</t>
    </r>
  </si>
  <si>
    <r>
      <rPr>
        <sz val="13"/>
        <color rgb="FF0000FF"/>
        <rFont val="Angsana New"/>
        <family val="1"/>
      </rPr>
      <t xml:space="preserve">   1.1  </t>
    </r>
    <r>
      <rPr>
        <sz val="13"/>
        <color rgb="FF0000FF"/>
        <rFont val="Noto Sans Devanagari"/>
        <family val="2"/>
      </rPr>
      <t xml:space="preserve">กำลังแรงงานปัจจุบัน</t>
    </r>
  </si>
  <si>
    <r>
      <rPr>
        <sz val="13"/>
        <color rgb="FF0000FF"/>
        <rFont val="Angsana New"/>
        <family val="1"/>
      </rPr>
      <t xml:space="preserve">      1.1.1  </t>
    </r>
    <r>
      <rPr>
        <sz val="13"/>
        <color rgb="FF0000FF"/>
        <rFont val="Noto Sans Devanagari"/>
        <family val="2"/>
      </rPr>
      <t xml:space="preserve">ผู้มีงานทำ</t>
    </r>
  </si>
  <si>
    <r>
      <rPr>
        <sz val="13"/>
        <color rgb="FF0000FF"/>
        <rFont val="Angsana New"/>
        <family val="1"/>
      </rPr>
      <t xml:space="preserve">      1.1.2  </t>
    </r>
    <r>
      <rPr>
        <sz val="13"/>
        <color rgb="FF0000FF"/>
        <rFont val="Noto Sans Devanagari"/>
        <family val="2"/>
      </rPr>
      <t xml:space="preserve">ผู้ว่างงาน</t>
    </r>
  </si>
  <si>
    <r>
      <rPr>
        <sz val="13"/>
        <color rgb="FF0000FF"/>
        <rFont val="Angsana New"/>
        <family val="1"/>
      </rPr>
      <t xml:space="preserve">   1.2  </t>
    </r>
    <r>
      <rPr>
        <sz val="13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color rgb="FF0000FF"/>
        <rFont val="Angsana New"/>
        <family val="1"/>
      </rPr>
      <t xml:space="preserve"> 2. </t>
    </r>
    <r>
      <rPr>
        <sz val="13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3"/>
        <color rgb="FF0000FF"/>
        <rFont val="Angsana New"/>
        <family val="1"/>
      </rPr>
      <t xml:space="preserve">   2.1  </t>
    </r>
    <r>
      <rPr>
        <sz val="13"/>
        <color rgb="FF0000FF"/>
        <rFont val="Noto Sans Devanagari"/>
        <family val="2"/>
      </rPr>
      <t xml:space="preserve">ทำงานบ้าน</t>
    </r>
  </si>
  <si>
    <r>
      <rPr>
        <sz val="13"/>
        <color rgb="FF0000FF"/>
        <rFont val="Angsana New"/>
        <family val="1"/>
      </rPr>
      <t xml:space="preserve">   2.2  </t>
    </r>
    <r>
      <rPr>
        <sz val="13"/>
        <color rgb="FF0000FF"/>
        <rFont val="Noto Sans Devanagari"/>
        <family val="2"/>
      </rPr>
      <t xml:space="preserve">เรียนหนังสือ</t>
    </r>
  </si>
  <si>
    <r>
      <rPr>
        <sz val="13"/>
        <color rgb="FF0000FF"/>
        <rFont val="Angsana New"/>
        <family val="1"/>
      </rPr>
      <t xml:space="preserve">   2.3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Noto Sans Devanagari"/>
        <family val="2"/>
      </rPr>
      <t xml:space="preserve">ผู้มีอายุต่ำกว่า  </t>
    </r>
    <r>
      <rPr>
        <sz val="13"/>
        <color rgb="FF0000FF"/>
        <rFont val="Angsana New"/>
        <family val="1"/>
      </rPr>
      <t xml:space="preserve">15  </t>
    </r>
    <r>
      <rPr>
        <sz val="13"/>
        <color rgb="FF0000FF"/>
        <rFont val="Noto Sans Devanagari"/>
        <family val="2"/>
      </rPr>
      <t xml:space="preserve">ปี</t>
    </r>
  </si>
  <si>
    <t xml:space="preserve">อัตราการว่างงาน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#,##0.0"/>
    <numFmt numFmtId="168" formatCode="_(* #,##0.0_);_(* \(#,##0.0\);_(* \-??_);_(@_)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3"/>
      <color rgb="FF0000FF"/>
      <name val="Angsana New"/>
      <family val="1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" hidden="false" customHeight="true" outlineLevel="0" collapsed="false">
      <c r="A4" s="3"/>
      <c r="B4" s="7" t="s">
        <v>5</v>
      </c>
      <c r="C4" s="7"/>
      <c r="D4" s="7"/>
      <c r="E4" s="6"/>
    </row>
    <row r="5" s="12" customFormat="true" ht="24" hidden="false" customHeight="true" outlineLevel="0" collapsed="false">
      <c r="A5" s="8" t="s">
        <v>6</v>
      </c>
      <c r="B5" s="9" t="n">
        <v>190875</v>
      </c>
      <c r="C5" s="9" t="n">
        <v>96620</v>
      </c>
      <c r="D5" s="9" t="n">
        <v>94255</v>
      </c>
      <c r="E5" s="10"/>
      <c r="F5" s="11"/>
    </row>
    <row r="6" s="17" customFormat="true" ht="24" hidden="false" customHeight="true" outlineLevel="0" collapsed="false">
      <c r="A6" s="13" t="s">
        <v>7</v>
      </c>
      <c r="B6" s="14" t="n">
        <v>144422.75</v>
      </c>
      <c r="C6" s="14" t="n">
        <v>72817.25</v>
      </c>
      <c r="D6" s="14" t="n">
        <v>71605.5</v>
      </c>
      <c r="E6" s="15"/>
      <c r="F6" s="16"/>
      <c r="G6" s="16"/>
    </row>
    <row r="7" s="17" customFormat="true" ht="24" hidden="false" customHeight="true" outlineLevel="0" collapsed="false">
      <c r="A7" s="18" t="s">
        <v>8</v>
      </c>
      <c r="B7" s="19" t="n">
        <v>105512.25</v>
      </c>
      <c r="C7" s="19" t="n">
        <v>63005.5</v>
      </c>
      <c r="D7" s="19" t="n">
        <v>42506.5</v>
      </c>
      <c r="E7" s="20"/>
    </row>
    <row r="8" s="17" customFormat="true" ht="24" hidden="false" customHeight="true" outlineLevel="0" collapsed="false">
      <c r="A8" s="17" t="s">
        <v>9</v>
      </c>
      <c r="B8" s="21" t="n">
        <v>105441</v>
      </c>
      <c r="C8" s="21" t="n">
        <v>62934.25</v>
      </c>
      <c r="D8" s="21" t="n">
        <v>42506.5</v>
      </c>
      <c r="E8" s="22"/>
    </row>
    <row r="9" s="17" customFormat="true" ht="24" hidden="false" customHeight="true" outlineLevel="0" collapsed="false">
      <c r="A9" s="17" t="s">
        <v>10</v>
      </c>
      <c r="B9" s="21" t="n">
        <v>104558.25</v>
      </c>
      <c r="C9" s="21" t="n">
        <v>62275.5</v>
      </c>
      <c r="D9" s="21" t="n">
        <v>42282.25</v>
      </c>
      <c r="E9" s="22"/>
    </row>
    <row r="10" s="17" customFormat="true" ht="24" hidden="false" customHeight="true" outlineLevel="0" collapsed="false">
      <c r="A10" s="23" t="s">
        <v>11</v>
      </c>
      <c r="B10" s="24" t="n">
        <v>882.75</v>
      </c>
      <c r="C10" s="24" t="n">
        <v>658.5</v>
      </c>
      <c r="D10" s="24" t="n">
        <v>224.5</v>
      </c>
      <c r="E10" s="25"/>
      <c r="F10" s="25"/>
      <c r="G10" s="25"/>
    </row>
    <row r="11" s="17" customFormat="true" ht="24" hidden="false" customHeight="true" outlineLevel="0" collapsed="false">
      <c r="A11" s="17" t="s">
        <v>12</v>
      </c>
      <c r="B11" s="21" t="n">
        <v>71</v>
      </c>
      <c r="C11" s="21" t="n">
        <v>71</v>
      </c>
      <c r="D11" s="21" t="s">
        <v>13</v>
      </c>
      <c r="E11" s="22"/>
    </row>
    <row r="12" s="17" customFormat="true" ht="24" hidden="false" customHeight="true" outlineLevel="0" collapsed="false">
      <c r="A12" s="17" t="s">
        <v>14</v>
      </c>
      <c r="B12" s="21" t="n">
        <v>38910.5</v>
      </c>
      <c r="C12" s="21" t="n">
        <v>9811.75</v>
      </c>
      <c r="D12" s="21" t="n">
        <v>29099</v>
      </c>
      <c r="E12" s="20"/>
    </row>
    <row r="13" s="17" customFormat="true" ht="24" hidden="false" customHeight="true" outlineLevel="0" collapsed="false">
      <c r="A13" s="17" t="s">
        <v>15</v>
      </c>
      <c r="B13" s="21" t="n">
        <v>18160.75</v>
      </c>
      <c r="C13" s="21" t="n">
        <v>502.5</v>
      </c>
      <c r="D13" s="21" t="n">
        <v>17658.75</v>
      </c>
      <c r="E13" s="22"/>
    </row>
    <row r="14" s="17" customFormat="true" ht="24" hidden="false" customHeight="true" outlineLevel="0" collapsed="false">
      <c r="A14" s="17" t="s">
        <v>16</v>
      </c>
      <c r="B14" s="21" t="n">
        <v>10086.25</v>
      </c>
      <c r="C14" s="21" t="n">
        <v>4439.75</v>
      </c>
      <c r="D14" s="21" t="n">
        <v>5646.5</v>
      </c>
      <c r="E14" s="22"/>
    </row>
    <row r="15" s="17" customFormat="true" ht="24" hidden="false" customHeight="true" outlineLevel="0" collapsed="false">
      <c r="A15" s="20" t="s">
        <v>17</v>
      </c>
      <c r="B15" s="21" t="n">
        <v>10663.5</v>
      </c>
      <c r="C15" s="21" t="n">
        <v>4869.75</v>
      </c>
      <c r="D15" s="21" t="n">
        <v>5793.75</v>
      </c>
      <c r="E15" s="22"/>
    </row>
    <row r="16" s="17" customFormat="true" ht="24" hidden="false" customHeight="true" outlineLevel="0" collapsed="false">
      <c r="A16" s="26" t="s">
        <v>18</v>
      </c>
      <c r="B16" s="27" t="n">
        <f aca="false">SUM(B5)-B6</f>
        <v>46452.25</v>
      </c>
      <c r="C16" s="27" t="n">
        <f aca="false">SUM(C5)-C6</f>
        <v>23802.75</v>
      </c>
      <c r="D16" s="27" t="n">
        <f aca="false">SUM(D5)-D6</f>
        <v>22649.5</v>
      </c>
      <c r="E16" s="20"/>
    </row>
    <row r="17" s="17" customFormat="true" ht="24" hidden="false" customHeight="true" outlineLevel="0" collapsed="false">
      <c r="A17" s="28" t="s">
        <v>19</v>
      </c>
      <c r="B17" s="29" t="n">
        <f aca="false">SUM(B10*100)/B7</f>
        <v>0.836632713263152</v>
      </c>
      <c r="C17" s="29" t="n">
        <f aca="false">SUM(C10*100)/C7</f>
        <v>1.04514685225893</v>
      </c>
      <c r="D17" s="29" t="n">
        <f aca="false">SUM(D10*100)/D7</f>
        <v>0.528154517544376</v>
      </c>
      <c r="E17" s="20"/>
    </row>
    <row r="18" s="17" customFormat="true" ht="28.5" hidden="false" customHeight="true" outlineLevel="0" collapsed="false">
      <c r="A18" s="3"/>
      <c r="B18" s="30" t="s">
        <v>20</v>
      </c>
      <c r="C18" s="30"/>
      <c r="D18" s="30"/>
      <c r="E18" s="20"/>
    </row>
    <row r="19" s="12" customFormat="true" ht="24" hidden="false" customHeight="true" outlineLevel="0" collapsed="false">
      <c r="A19" s="8" t="s">
        <v>6</v>
      </c>
      <c r="B19" s="31" t="n">
        <f aca="false">SUM(B20+B30)</f>
        <v>100</v>
      </c>
      <c r="C19" s="31" t="n">
        <f aca="false">SUM(C20+C30)</f>
        <v>100</v>
      </c>
      <c r="D19" s="31" t="n">
        <f aca="false">SUM(D20+D30)</f>
        <v>100</v>
      </c>
      <c r="E19" s="10"/>
    </row>
    <row r="20" s="17" customFormat="true" ht="24" hidden="false" customHeight="true" outlineLevel="0" collapsed="false">
      <c r="A20" s="32" t="s">
        <v>7</v>
      </c>
      <c r="B20" s="33" t="n">
        <f aca="false">SUM(B6/$B$5)*100</f>
        <v>75.6635232481991</v>
      </c>
      <c r="C20" s="33" t="n">
        <f aca="false">SUM(C6/$C$5)*100</f>
        <v>75.3645725522666</v>
      </c>
      <c r="D20" s="33" t="n">
        <f aca="false">SUM(D6/$D$5)*100</f>
        <v>75.9699750676357</v>
      </c>
      <c r="E20" s="20"/>
    </row>
    <row r="21" s="17" customFormat="true" ht="24" hidden="false" customHeight="true" outlineLevel="0" collapsed="false">
      <c r="A21" s="17" t="s">
        <v>8</v>
      </c>
      <c r="B21" s="33" t="n">
        <f aca="false">SUM(B7/$B$5)*100</f>
        <v>55.2781925343811</v>
      </c>
      <c r="C21" s="33" t="n">
        <f aca="false">SUM(C7/$C$5)*100</f>
        <v>65.2095839370731</v>
      </c>
      <c r="D21" s="33" t="n">
        <f aca="false">SUM(D7/$D$5)*100</f>
        <v>45.0973423160575</v>
      </c>
      <c r="E21" s="20"/>
    </row>
    <row r="22" s="17" customFormat="true" ht="24" hidden="false" customHeight="true" outlineLevel="0" collapsed="false">
      <c r="A22" s="17" t="s">
        <v>9</v>
      </c>
      <c r="B22" s="33" t="n">
        <f aca="false">SUM(B8/$B$5)*100</f>
        <v>55.2408644400786</v>
      </c>
      <c r="C22" s="33" t="n">
        <f aca="false">SUM(C8/$C$5)*100</f>
        <v>65.1358414406955</v>
      </c>
      <c r="D22" s="33" t="n">
        <f aca="false">SUM(D8/$D$5)*100</f>
        <v>45.0973423160575</v>
      </c>
      <c r="E22" s="22"/>
    </row>
    <row r="23" s="17" customFormat="true" ht="24" hidden="false" customHeight="true" outlineLevel="0" collapsed="false">
      <c r="A23" s="17" t="s">
        <v>10</v>
      </c>
      <c r="B23" s="33" t="n">
        <f aca="false">SUM(B9/$B$5)*100</f>
        <v>54.7783889980354</v>
      </c>
      <c r="C23" s="33" t="n">
        <f aca="false">SUM(C9/$C$5)*100</f>
        <v>64.4540467812047</v>
      </c>
      <c r="D23" s="33" t="n">
        <f aca="false">SUM(D9/$D$5)*100</f>
        <v>44.8594239032412</v>
      </c>
      <c r="E23" s="22"/>
    </row>
    <row r="24" s="17" customFormat="true" ht="24" hidden="false" customHeight="true" outlineLevel="0" collapsed="false">
      <c r="A24" s="17" t="s">
        <v>11</v>
      </c>
      <c r="B24" s="33" t="n">
        <f aca="false">SUM(B10/$B$5)*100</f>
        <v>0.462475442043222</v>
      </c>
      <c r="C24" s="33" t="n">
        <f aca="false">SUM(C10/$C$5)*100</f>
        <v>0.681535913889464</v>
      </c>
      <c r="D24" s="33" t="n">
        <f aca="false">SUM(D10/$D$5)*100</f>
        <v>0.238183650734709</v>
      </c>
      <c r="E24" s="22"/>
    </row>
    <row r="25" s="17" customFormat="true" ht="24" hidden="false" customHeight="true" outlineLevel="0" collapsed="false">
      <c r="A25" s="17" t="s">
        <v>12</v>
      </c>
      <c r="B25" s="33" t="n">
        <f aca="false">SUM(B11/$B$5)*100</f>
        <v>0.0371971185330714</v>
      </c>
      <c r="C25" s="33" t="n">
        <f aca="false">SUM(C11/$C$5)*100</f>
        <v>0.0734837507762368</v>
      </c>
      <c r="D25" s="33" t="s">
        <v>13</v>
      </c>
      <c r="E25" s="22"/>
    </row>
    <row r="26" s="17" customFormat="true" ht="24" hidden="false" customHeight="true" outlineLevel="0" collapsed="false">
      <c r="A26" s="17" t="s">
        <v>14</v>
      </c>
      <c r="B26" s="33" t="n">
        <f aca="false">SUM(B12/$B$5)*100</f>
        <v>20.3853307138179</v>
      </c>
      <c r="C26" s="33" t="n">
        <f aca="false">SUM(C12/$C$5)*100</f>
        <v>10.1549886151935</v>
      </c>
      <c r="D26" s="33" t="n">
        <f aca="false">SUM(D12/$D$5)*100</f>
        <v>30.8726327515782</v>
      </c>
      <c r="E26" s="20"/>
    </row>
    <row r="27" s="17" customFormat="true" ht="24" hidden="false" customHeight="true" outlineLevel="0" collapsed="false">
      <c r="A27" s="17" t="s">
        <v>15</v>
      </c>
      <c r="B27" s="33" t="n">
        <f aca="false">SUM(B13/$B$5)*100</f>
        <v>9.51447282252783</v>
      </c>
      <c r="C27" s="33" t="n">
        <f aca="false">SUM(C13/$C$5)*100</f>
        <v>0.520078658662803</v>
      </c>
      <c r="D27" s="33" t="n">
        <f aca="false">SUM(D13/$D$5)*100</f>
        <v>18.7350803670893</v>
      </c>
      <c r="E27" s="22"/>
    </row>
    <row r="28" s="17" customFormat="true" ht="24" hidden="false" customHeight="true" outlineLevel="0" collapsed="false">
      <c r="A28" s="17" t="s">
        <v>16</v>
      </c>
      <c r="B28" s="33" t="n">
        <f aca="false">SUM(B14/$B$5)*100</f>
        <v>5.28421741977734</v>
      </c>
      <c r="C28" s="33" t="n">
        <f aca="false">SUM(C14/$C$5)*100</f>
        <v>4.59506313392672</v>
      </c>
      <c r="D28" s="33" t="n">
        <f aca="false">SUM(D14/$D$5)*100</f>
        <v>5.99066362527187</v>
      </c>
      <c r="E28" s="22"/>
    </row>
    <row r="29" s="17" customFormat="true" ht="24" hidden="false" customHeight="true" outlineLevel="0" collapsed="false">
      <c r="A29" s="20" t="s">
        <v>17</v>
      </c>
      <c r="B29" s="33" t="n">
        <f aca="false">SUM(B15/$B$5)*100</f>
        <v>5.58664047151277</v>
      </c>
      <c r="C29" s="33" t="n">
        <f aca="false">SUM(C15/$C$5)*100</f>
        <v>5.04010556820534</v>
      </c>
      <c r="D29" s="33" t="n">
        <f aca="false">SUM(D15/$D$5)*100</f>
        <v>6.14688875921702</v>
      </c>
      <c r="E29" s="22"/>
    </row>
    <row r="30" s="17" customFormat="true" ht="24" hidden="false" customHeight="true" outlineLevel="0" collapsed="false">
      <c r="A30" s="34" t="s">
        <v>18</v>
      </c>
      <c r="B30" s="35" t="n">
        <f aca="false">SUM(B16/$B$5)*100</f>
        <v>24.3364767518009</v>
      </c>
      <c r="C30" s="35" t="n">
        <f aca="false">SUM(C16/$C$5)*100</f>
        <v>24.6354274477334</v>
      </c>
      <c r="D30" s="35" t="n">
        <f aca="false">SUM(D16/$D$5)*100</f>
        <v>24.0300249323643</v>
      </c>
      <c r="E30" s="20"/>
    </row>
    <row r="31" s="37" customFormat="true" ht="24" hidden="false" customHeight="true" outlineLevel="0" collapsed="false">
      <c r="A31" s="36" t="s">
        <v>2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03-01-03T21:31:14Z</dcterms:modified>
  <cp:revision>0</cp:revision>
  <dc:subject/>
  <dc:title/>
</cp:coreProperties>
</file>