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 -</t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N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21.28"/>
    <col collapsed="false" customWidth="true" hidden="true" outlineLevel="0" max="14" min="5" style="1" width="8.79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3"/>
      <c r="D2" s="3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9" customFormat="true" ht="24" hidden="false" customHeight="true" outlineLevel="0" collapsed="false">
      <c r="B4" s="10" t="s">
        <v>5</v>
      </c>
      <c r="C4" s="10"/>
      <c r="D4" s="10"/>
      <c r="E4" s="11"/>
      <c r="H4" s="9" t="n">
        <v>2</v>
      </c>
      <c r="K4" s="9" t="n">
        <v>4</v>
      </c>
    </row>
    <row r="5" s="14" customFormat="true" ht="24" hidden="false" customHeight="true" outlineLevel="0" collapsed="false">
      <c r="A5" s="12" t="s">
        <v>6</v>
      </c>
      <c r="B5" s="13" t="n">
        <f aca="false">SUM(C5:D5)</f>
        <v>364531.333333333</v>
      </c>
      <c r="C5" s="13" t="n">
        <f aca="false">SUM(C6+C11)</f>
        <v>179865.333333333</v>
      </c>
      <c r="D5" s="13" t="n">
        <f aca="false">SUM(D6+D11)</f>
        <v>184666</v>
      </c>
      <c r="E5" s="13" t="n">
        <v>361649</v>
      </c>
      <c r="F5" s="13" t="n">
        <v>178401</v>
      </c>
      <c r="G5" s="13" t="n">
        <v>183248</v>
      </c>
      <c r="H5" s="14" t="n">
        <v>363916</v>
      </c>
      <c r="I5" s="14" t="n">
        <v>179560</v>
      </c>
      <c r="J5" s="14" t="n">
        <v>184356</v>
      </c>
      <c r="K5" s="14" t="n">
        <v>368029</v>
      </c>
      <c r="L5" s="14" t="n">
        <v>181635</v>
      </c>
      <c r="M5" s="14" t="n">
        <v>186394</v>
      </c>
    </row>
    <row r="6" s="14" customFormat="true" ht="24" hidden="false" customHeight="true" outlineLevel="0" collapsed="false">
      <c r="A6" s="14" t="s">
        <v>7</v>
      </c>
      <c r="B6" s="13" t="n">
        <f aca="false">SUM(C6:D6)</f>
        <v>263307.666666667</v>
      </c>
      <c r="C6" s="15" t="n">
        <f aca="false">(F6+I6+L6)/3</f>
        <v>147658.666666667</v>
      </c>
      <c r="D6" s="15" t="n">
        <f aca="false">(G6+J6+M6)/3</f>
        <v>115649</v>
      </c>
      <c r="E6" s="16" t="n">
        <v>263430</v>
      </c>
      <c r="F6" s="16" t="n">
        <v>146510</v>
      </c>
      <c r="G6" s="16" t="n">
        <v>116921</v>
      </c>
      <c r="H6" s="14" t="n">
        <v>264185</v>
      </c>
      <c r="I6" s="14" t="n">
        <v>149677</v>
      </c>
      <c r="J6" s="14" t="n">
        <v>114508</v>
      </c>
      <c r="K6" s="14" t="n">
        <v>262307</v>
      </c>
      <c r="L6" s="14" t="n">
        <v>146789</v>
      </c>
      <c r="M6" s="14" t="n">
        <v>115518</v>
      </c>
    </row>
    <row r="7" s="14" customFormat="true" ht="24" hidden="false" customHeight="true" outlineLevel="0" collapsed="false">
      <c r="A7" s="14" t="s">
        <v>8</v>
      </c>
      <c r="B7" s="13" t="n">
        <f aca="false">SUM(C7:D7)</f>
        <v>263307.666666667</v>
      </c>
      <c r="C7" s="15" t="n">
        <f aca="false">(F7+I7+L7)/3</f>
        <v>147658.666666667</v>
      </c>
      <c r="D7" s="15" t="n">
        <f aca="false">(G7+J7+M7)/3</f>
        <v>115649</v>
      </c>
      <c r="E7" s="16" t="n">
        <v>263430</v>
      </c>
      <c r="F7" s="16" t="n">
        <v>146510</v>
      </c>
      <c r="G7" s="16" t="n">
        <v>116921</v>
      </c>
      <c r="H7" s="14" t="n">
        <v>264185</v>
      </c>
      <c r="I7" s="14" t="n">
        <v>149677</v>
      </c>
      <c r="J7" s="14" t="n">
        <v>114508</v>
      </c>
      <c r="K7" s="14" t="n">
        <v>262307</v>
      </c>
      <c r="L7" s="14" t="n">
        <v>146789</v>
      </c>
      <c r="M7" s="14" t="n">
        <v>115518</v>
      </c>
    </row>
    <row r="8" s="14" customFormat="true" ht="24" hidden="false" customHeight="true" outlineLevel="0" collapsed="false">
      <c r="A8" s="14" t="s">
        <v>9</v>
      </c>
      <c r="B8" s="13" t="n">
        <f aca="false">SUM(C8:D8)</f>
        <v>261583.333333333</v>
      </c>
      <c r="C8" s="15" t="n">
        <f aca="false">(F8+I8+L8)/3</f>
        <v>146479</v>
      </c>
      <c r="D8" s="15" t="n">
        <f aca="false">(G8+J8+M8)/3</f>
        <v>115104.333333333</v>
      </c>
      <c r="E8" s="16" t="n">
        <v>261463</v>
      </c>
      <c r="F8" s="16" t="n">
        <v>144949</v>
      </c>
      <c r="G8" s="16" t="n">
        <v>116514</v>
      </c>
      <c r="H8" s="14" t="n">
        <v>262708</v>
      </c>
      <c r="I8" s="14" t="n">
        <v>149116</v>
      </c>
      <c r="J8" s="14" t="n">
        <v>113592</v>
      </c>
      <c r="K8" s="14" t="n">
        <v>260579</v>
      </c>
      <c r="L8" s="14" t="n">
        <v>145372</v>
      </c>
      <c r="M8" s="14" t="n">
        <v>115207</v>
      </c>
    </row>
    <row r="9" s="14" customFormat="true" ht="24" hidden="false" customHeight="true" outlineLevel="0" collapsed="false">
      <c r="A9" s="14" t="s">
        <v>10</v>
      </c>
      <c r="B9" s="13" t="n">
        <f aca="false">SUM(C9:D9)</f>
        <v>1724</v>
      </c>
      <c r="C9" s="15" t="n">
        <f aca="false">(F9+I9+L9)/3</f>
        <v>1179.66666666667</v>
      </c>
      <c r="D9" s="15" t="n">
        <f aca="false">(G9+J9+M9)/3</f>
        <v>544.333333333333</v>
      </c>
      <c r="E9" s="16" t="n">
        <v>1967</v>
      </c>
      <c r="F9" s="16" t="n">
        <v>1561</v>
      </c>
      <c r="G9" s="16" t="n">
        <v>406</v>
      </c>
      <c r="H9" s="14" t="n">
        <v>1477</v>
      </c>
      <c r="I9" s="14" t="n">
        <v>561</v>
      </c>
      <c r="J9" s="14" t="n">
        <v>916</v>
      </c>
      <c r="K9" s="14" t="n">
        <v>1728</v>
      </c>
      <c r="L9" s="14" t="n">
        <v>1417</v>
      </c>
      <c r="M9" s="14" t="n">
        <v>311</v>
      </c>
    </row>
    <row r="10" s="14" customFormat="true" ht="24" hidden="false" customHeight="true" outlineLevel="0" collapsed="false">
      <c r="A10" s="14" t="s">
        <v>11</v>
      </c>
      <c r="B10" s="13" t="n">
        <f aca="false">SUM(C10:D10)</f>
        <v>0</v>
      </c>
      <c r="C10" s="15" t="s">
        <v>12</v>
      </c>
      <c r="D10" s="15" t="s">
        <v>12</v>
      </c>
      <c r="E10" s="17" t="s">
        <v>12</v>
      </c>
      <c r="F10" s="17" t="s">
        <v>12</v>
      </c>
      <c r="G10" s="17" t="s">
        <v>12</v>
      </c>
      <c r="H10" s="14" t="n">
        <v>0</v>
      </c>
      <c r="K10" s="14" t="n">
        <v>0</v>
      </c>
      <c r="L10" s="14" t="s">
        <v>12</v>
      </c>
      <c r="M10" s="14" t="s">
        <v>12</v>
      </c>
    </row>
    <row r="11" s="14" customFormat="true" ht="24" hidden="false" customHeight="true" outlineLevel="0" collapsed="false">
      <c r="A11" s="14" t="s">
        <v>13</v>
      </c>
      <c r="B11" s="13" t="n">
        <f aca="false">SUM(C11:D11)</f>
        <v>101223.666666667</v>
      </c>
      <c r="C11" s="15" t="n">
        <f aca="false">(F11+I11+L11)/3</f>
        <v>32206.6666666667</v>
      </c>
      <c r="D11" s="15" t="n">
        <f aca="false">(G11+J11+M11)/3</f>
        <v>69017</v>
      </c>
      <c r="E11" s="18" t="n">
        <v>98218</v>
      </c>
      <c r="F11" s="16" t="n">
        <v>31891</v>
      </c>
      <c r="G11" s="16" t="n">
        <v>66327</v>
      </c>
      <c r="H11" s="14" t="n">
        <v>99731</v>
      </c>
      <c r="I11" s="14" t="n">
        <v>29883</v>
      </c>
      <c r="J11" s="14" t="n">
        <v>69848</v>
      </c>
      <c r="K11" s="14" t="n">
        <v>105722</v>
      </c>
      <c r="L11" s="14" t="n">
        <v>34846</v>
      </c>
      <c r="M11" s="14" t="n">
        <v>70876</v>
      </c>
    </row>
    <row r="12" s="14" customFormat="true" ht="24" hidden="false" customHeight="true" outlineLevel="0" collapsed="false">
      <c r="A12" s="14" t="s">
        <v>14</v>
      </c>
      <c r="B12" s="13" t="n">
        <f aca="false">SUM(C12:D12)</f>
        <v>27705.6666666667</v>
      </c>
      <c r="C12" s="15" t="n">
        <f aca="false">(F12+I12+L12)/3</f>
        <v>651</v>
      </c>
      <c r="D12" s="15" t="n">
        <f aca="false">(G12+J12+M12)/3</f>
        <v>27054.6666666667</v>
      </c>
      <c r="E12" s="16" t="n">
        <v>25124</v>
      </c>
      <c r="F12" s="16" t="n">
        <v>853</v>
      </c>
      <c r="G12" s="16" t="n">
        <v>24271</v>
      </c>
      <c r="H12" s="19" t="n">
        <v>28128</v>
      </c>
      <c r="I12" s="14" t="n">
        <v>122</v>
      </c>
      <c r="J12" s="14" t="n">
        <v>28006</v>
      </c>
      <c r="K12" s="14" t="n">
        <v>29865</v>
      </c>
      <c r="L12" s="14" t="n">
        <v>978</v>
      </c>
      <c r="M12" s="14" t="n">
        <v>28887</v>
      </c>
    </row>
    <row r="13" s="14" customFormat="true" ht="24" hidden="false" customHeight="true" outlineLevel="0" collapsed="false">
      <c r="A13" s="14" t="s">
        <v>15</v>
      </c>
      <c r="B13" s="13" t="n">
        <f aca="false">SUM(C13:D13)</f>
        <v>44728.3333333333</v>
      </c>
      <c r="C13" s="15" t="n">
        <f aca="false">(F13+I13+L13)/3</f>
        <v>19380</v>
      </c>
      <c r="D13" s="15" t="n">
        <f aca="false">(G13+J13+M13)/3</f>
        <v>25348.3333333333</v>
      </c>
      <c r="E13" s="16" t="n">
        <v>44452</v>
      </c>
      <c r="F13" s="16" t="n">
        <v>18701</v>
      </c>
      <c r="G13" s="16" t="n">
        <v>25751</v>
      </c>
      <c r="H13" s="14" t="n">
        <v>44202</v>
      </c>
      <c r="I13" s="14" t="n">
        <v>18651</v>
      </c>
      <c r="J13" s="14" t="n">
        <v>25551</v>
      </c>
      <c r="K13" s="14" t="n">
        <v>45532</v>
      </c>
      <c r="L13" s="14" t="n">
        <v>20788</v>
      </c>
      <c r="M13" s="14" t="n">
        <v>24743</v>
      </c>
    </row>
    <row r="14" s="14" customFormat="true" ht="24" hidden="false" customHeight="true" outlineLevel="0" collapsed="false">
      <c r="A14" s="20" t="s">
        <v>16</v>
      </c>
      <c r="B14" s="13" t="n">
        <f aca="false">SUM(C14:D14)</f>
        <v>28789.3333333333</v>
      </c>
      <c r="C14" s="15" t="n">
        <f aca="false">(F14+I14+L14)/3</f>
        <v>12175.3333333333</v>
      </c>
      <c r="D14" s="15" t="n">
        <f aca="false">(G14+J14+M14)/3</f>
        <v>16614</v>
      </c>
      <c r="E14" s="16" t="n">
        <v>28642</v>
      </c>
      <c r="F14" s="16" t="n">
        <v>12337</v>
      </c>
      <c r="G14" s="16" t="n">
        <v>16306</v>
      </c>
      <c r="H14" s="14" t="n">
        <v>27400</v>
      </c>
      <c r="I14" s="14" t="n">
        <v>11109</v>
      </c>
      <c r="J14" s="14" t="n">
        <v>16291</v>
      </c>
      <c r="K14" s="14" t="n">
        <v>30325</v>
      </c>
      <c r="L14" s="14" t="n">
        <v>13080</v>
      </c>
      <c r="M14" s="14" t="n">
        <v>17245</v>
      </c>
    </row>
    <row r="15" s="14" customFormat="true" ht="28.5" hidden="false" customHeight="true" outlineLevel="0" collapsed="false">
      <c r="A15" s="9"/>
      <c r="B15" s="21" t="s">
        <v>17</v>
      </c>
      <c r="C15" s="21"/>
      <c r="D15" s="21"/>
      <c r="E15" s="20"/>
    </row>
    <row r="16" s="14" customFormat="true" ht="24" hidden="false" customHeight="true" outlineLevel="0" collapsed="false">
      <c r="A16" s="12" t="s">
        <v>6</v>
      </c>
      <c r="B16" s="22" t="n">
        <f aca="false">IF(B5&lt;&gt;0,B5/B$5*100,"-")</f>
        <v>100</v>
      </c>
      <c r="C16" s="22" t="n">
        <f aca="false">IF(C5&lt;&gt;0,C5/C$5*100,"-")</f>
        <v>100</v>
      </c>
      <c r="D16" s="22" t="n">
        <f aca="false">IF(D5&lt;&gt;0,D5/D$5*100,"-")</f>
        <v>100</v>
      </c>
      <c r="E16" s="20"/>
    </row>
    <row r="17" s="14" customFormat="true" ht="24" hidden="false" customHeight="true" outlineLevel="0" collapsed="false">
      <c r="A17" s="14" t="s">
        <v>7</v>
      </c>
      <c r="B17" s="23" t="n">
        <f aca="false">IF(B6&lt;&gt;0,B6/B$5*100,"-")</f>
        <v>72.2318337518311</v>
      </c>
      <c r="C17" s="23" t="n">
        <f aca="false">IF(C6&lt;&gt;0,C6/C$5*100,"-")</f>
        <v>82.0940110749524</v>
      </c>
      <c r="D17" s="23" t="n">
        <f aca="false">IF(D6&lt;&gt;0,D6/D$5*100,"-")</f>
        <v>62.6260383611493</v>
      </c>
      <c r="E17" s="20"/>
    </row>
    <row r="18" s="14" customFormat="true" ht="24" hidden="false" customHeight="true" outlineLevel="0" collapsed="false">
      <c r="A18" s="14" t="s">
        <v>8</v>
      </c>
      <c r="B18" s="23" t="n">
        <f aca="false">IF(B7&lt;&gt;0,B7/B$5*100,"-")</f>
        <v>72.2318337518311</v>
      </c>
      <c r="C18" s="23" t="n">
        <f aca="false">IF(C7&lt;&gt;0,C7/C$5*100,"-")</f>
        <v>82.0940110749524</v>
      </c>
      <c r="D18" s="23" t="n">
        <f aca="false">IF(D7&lt;&gt;0,D7/D$5*100,"-")</f>
        <v>62.6260383611493</v>
      </c>
      <c r="E18" s="24"/>
    </row>
    <row r="19" s="14" customFormat="true" ht="24" hidden="false" customHeight="true" outlineLevel="0" collapsed="false">
      <c r="A19" s="14" t="s">
        <v>9</v>
      </c>
      <c r="B19" s="23" t="n">
        <f aca="false">IF(B8&lt;&gt;0,B8/B$5*100,"-")</f>
        <v>71.7588062845992</v>
      </c>
      <c r="C19" s="23" t="n">
        <f aca="false">IF(C8&lt;&gt;0,C8/C$5*100,"-")</f>
        <v>81.4381500233508</v>
      </c>
      <c r="D19" s="23" t="n">
        <f aca="false">IF(D8&lt;&gt;0,D8/D$5*100,"-")</f>
        <v>62.3310914479836</v>
      </c>
      <c r="E19" s="24"/>
    </row>
    <row r="20" s="14" customFormat="true" ht="24" hidden="false" customHeight="true" outlineLevel="0" collapsed="false">
      <c r="A20" s="14" t="s">
        <v>10</v>
      </c>
      <c r="B20" s="23" t="n">
        <f aca="false">IF(B9&lt;&gt;0,B9/B$5*100,"-")</f>
        <v>0.472936025618283</v>
      </c>
      <c r="C20" s="23" t="n">
        <f aca="false">IF(C9&lt;&gt;0,C9/C$5*100,"-")</f>
        <v>0.655861051601569</v>
      </c>
      <c r="D20" s="23" t="n">
        <f aca="false">IF(D9&lt;&gt;0,D9/D$5*100,"-")</f>
        <v>0.294766407098943</v>
      </c>
      <c r="E20" s="24"/>
    </row>
    <row r="21" s="14" customFormat="true" ht="24" hidden="false" customHeight="true" outlineLevel="0" collapsed="false">
      <c r="A21" s="14" t="s">
        <v>11</v>
      </c>
      <c r="B21" s="23" t="str">
        <f aca="false">IF(B10="-",B10/B$5*100,"-")</f>
        <v>-</v>
      </c>
      <c r="C21" s="23" t="str">
        <f aca="false">IF(C10="-",C10/C$5*100,"-")</f>
        <v>-</v>
      </c>
      <c r="D21" s="23" t="str">
        <f aca="false">IF(D10="-",D10/D$5*100,"-")</f>
        <v>-</v>
      </c>
      <c r="E21" s="24"/>
    </row>
    <row r="22" s="14" customFormat="true" ht="24" hidden="false" customHeight="true" outlineLevel="0" collapsed="false">
      <c r="A22" s="14" t="s">
        <v>13</v>
      </c>
      <c r="B22" s="23" t="n">
        <f aca="false">IF(B11&lt;&gt;0,B11/B$5*100,"-")</f>
        <v>27.7681662481689</v>
      </c>
      <c r="C22" s="23" t="n">
        <f aca="false">IF(C11&lt;&gt;0,C11/C$5*100,"-")</f>
        <v>17.9059889250476</v>
      </c>
      <c r="D22" s="23" t="n">
        <f aca="false">IF(D11&lt;&gt;0,D11/D$5*100,"-")</f>
        <v>37.3739616388507</v>
      </c>
      <c r="E22" s="20"/>
    </row>
    <row r="23" s="14" customFormat="true" ht="24" hidden="false" customHeight="true" outlineLevel="0" collapsed="false">
      <c r="A23" s="14" t="s">
        <v>14</v>
      </c>
      <c r="B23" s="23" t="n">
        <f aca="false">IF(B12&lt;&gt;0,B12/B$5*100,"-")</f>
        <v>7.6003525988621</v>
      </c>
      <c r="C23" s="23" t="n">
        <f aca="false">IF(C12&lt;&gt;0,C12/C$5*100,"-")</f>
        <v>0.361937449499255</v>
      </c>
      <c r="D23" s="23" t="n">
        <f aca="false">IF(D12&lt;&gt;0,D12/D$5*100,"-")</f>
        <v>14.650594406478</v>
      </c>
      <c r="E23" s="24"/>
    </row>
    <row r="24" s="14" customFormat="true" ht="24" hidden="false" customHeight="true" outlineLevel="0" collapsed="false">
      <c r="A24" s="14" t="s">
        <v>15</v>
      </c>
      <c r="B24" s="23" t="n">
        <f aca="false">IF(B13&lt;&gt;0,B13/B$5*100,"-")</f>
        <v>12.2700929229678</v>
      </c>
      <c r="C24" s="23" t="n">
        <f aca="false">IF(C13&lt;&gt;0,C13/C$5*100,"-")</f>
        <v>10.7747277592866</v>
      </c>
      <c r="D24" s="23" t="n">
        <f aca="false">IF(D13&lt;&gt;0,D13/D$5*100,"-")</f>
        <v>13.7265838504832</v>
      </c>
      <c r="E24" s="24"/>
    </row>
    <row r="25" s="14" customFormat="true" ht="24" hidden="false" customHeight="true" outlineLevel="0" collapsed="false">
      <c r="A25" s="25" t="s">
        <v>16</v>
      </c>
      <c r="B25" s="26" t="n">
        <f aca="false">IF(B14&lt;&gt;0,B14/B$5*100,"-")</f>
        <v>7.89762928472541</v>
      </c>
      <c r="C25" s="26" t="n">
        <f aca="false">IF(C14&lt;&gt;0,C14/C$5*100,"-")</f>
        <v>6.76913839242693</v>
      </c>
      <c r="D25" s="26" t="n">
        <f aca="false">IF(D14&lt;&gt;0,D14/D$5*100,"-")</f>
        <v>8.99678338188947</v>
      </c>
      <c r="E25" s="24"/>
    </row>
    <row r="26" s="9" customFormat="true" ht="24" hidden="false" customHeight="true" outlineLevel="0" collapsed="false"/>
    <row r="27" s="9" customFormat="true" ht="24" hidden="false" customHeight="true" outlineLevel="0" collapsed="false"/>
    <row r="28" s="9" customFormat="true" ht="24" hidden="false" customHeight="true" outlineLevel="0" collapsed="false"/>
    <row r="29" s="9" customFormat="true" ht="24" hidden="false" customHeight="true" outlineLevel="0" collapsed="false"/>
    <row r="30" s="9" customFormat="true" ht="24" hidden="false" customHeight="true" outlineLevel="0" collapsed="false"/>
    <row r="31" s="9" customFormat="true" ht="24" hidden="false" customHeight="true" outlineLevel="0" collapsed="false"/>
    <row r="32" s="9" customFormat="true" ht="24" hidden="false" customHeight="true" outlineLevel="0" collapsed="false"/>
    <row r="33" s="9" customFormat="true" ht="24" hidden="false" customHeight="true" outlineLevel="0" collapsed="false"/>
    <row r="34" s="9" customFormat="true" ht="24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0-05-11T08:18:07Z</cp:lastPrinted>
  <dcterms:modified xsi:type="dcterms:W3CDTF">2011-02-13T04:15:08Z</dcterms:modified>
  <cp:revision>0</cp:revision>
  <dc:subject/>
  <dc:title/>
</cp:coreProperties>
</file>