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ิถุนายน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9879</v>
      </c>
      <c r="C5" s="8" t="n">
        <v>96119</v>
      </c>
      <c r="D5" s="8" t="n">
        <v>93760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44354</v>
      </c>
      <c r="C6" s="12" t="n">
        <v>72790</v>
      </c>
      <c r="D6" s="12" t="n">
        <v>71564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05737</v>
      </c>
      <c r="C7" s="17" t="n">
        <v>63715</v>
      </c>
      <c r="D7" s="17" t="n">
        <v>42023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05737</v>
      </c>
      <c r="C8" s="12" t="n">
        <v>63715</v>
      </c>
      <c r="D8" s="12" t="n">
        <v>42023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04884</v>
      </c>
      <c r="C9" s="12" t="n">
        <v>63059</v>
      </c>
      <c r="D9" s="12" t="n">
        <v>41824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854</v>
      </c>
      <c r="C10" s="17" t="n">
        <v>655</v>
      </c>
      <c r="D10" s="17" t="n">
        <v>199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38616</v>
      </c>
      <c r="C12" s="12" t="n">
        <v>9075</v>
      </c>
      <c r="D12" s="12" t="n">
        <v>29541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18512</v>
      </c>
      <c r="C13" s="12" t="n">
        <v>286</v>
      </c>
      <c r="D13" s="12" t="n">
        <v>18226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8790</v>
      </c>
      <c r="C14" s="12" t="n">
        <v>3917</v>
      </c>
      <c r="D14" s="12" t="n">
        <v>4874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1314</v>
      </c>
      <c r="C15" s="12" t="n">
        <v>4873</v>
      </c>
      <c r="D15" s="12" t="n">
        <v>6441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45525</v>
      </c>
      <c r="C16" s="22" t="n">
        <v>23329</v>
      </c>
      <c r="D16" s="22" t="n">
        <v>22196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6.0242048883763</v>
      </c>
      <c r="C19" s="26" t="n">
        <f aca="false">SUM(C6/$C$5)*100</f>
        <v>75.7290442056201</v>
      </c>
      <c r="D19" s="26" t="n">
        <f aca="false">SUM(D6/$D$5)*100</f>
        <v>76.3267918088737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5.6865161497585</v>
      </c>
      <c r="C20" s="26" t="n">
        <f aca="false">SUM(C7/$C$5)*100</f>
        <v>66.2876226344427</v>
      </c>
      <c r="D20" s="26" t="n">
        <f aca="false">SUM(D7/$D$5)*100</f>
        <v>44.819752559727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5.6865161497585</v>
      </c>
      <c r="C21" s="26" t="n">
        <f aca="false">SUM(C8/$C$5)*100</f>
        <v>66.2876226344427</v>
      </c>
      <c r="D21" s="26" t="n">
        <f aca="false">SUM(D8/$D$5)*100</f>
        <v>44.819752559727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5.2372826905556</v>
      </c>
      <c r="C22" s="26" t="n">
        <f aca="false">SUM(C9/$C$5)*100</f>
        <v>65.6051353010331</v>
      </c>
      <c r="D22" s="26" t="n">
        <f aca="false">SUM(D9/$D$5)*100</f>
        <v>44.6075085324232</v>
      </c>
      <c r="E22" s="19"/>
    </row>
    <row r="23" s="16" customFormat="true" ht="24" hidden="false" customHeight="true" outlineLevel="0" collapsed="false">
      <c r="A23" s="16" t="s">
        <v>11</v>
      </c>
      <c r="B23" s="26" t="n">
        <f aca="false">SUM(B10/$B$5)*100</f>
        <v>0.449760110386088</v>
      </c>
      <c r="C23" s="26" t="n">
        <f aca="false">SUM(C10/$C$5)*100</f>
        <v>0.681446956376991</v>
      </c>
      <c r="D23" s="26" t="n">
        <f aca="false">SUM(D10/$D$5)*100</f>
        <v>0.212244027303754</v>
      </c>
      <c r="E23" s="19"/>
    </row>
    <row r="24" s="16" customFormat="true" ht="24" hidden="false" customHeight="true" outlineLevel="0" collapsed="false">
      <c r="A24" s="16" t="s">
        <v>12</v>
      </c>
      <c r="B24" s="26" t="s">
        <v>20</v>
      </c>
      <c r="C24" s="26" t="s">
        <v>20</v>
      </c>
      <c r="D24" s="26" t="s">
        <v>20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0.3371620874346</v>
      </c>
      <c r="C25" s="26" t="n">
        <f aca="false">SUM(C12/$C$5)*100</f>
        <v>9.44142157117739</v>
      </c>
      <c r="D25" s="26" t="n">
        <f aca="false">SUM(D12/$D$5)*100</f>
        <v>31.5070392491468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9.7493667019523</v>
      </c>
      <c r="C26" s="26" t="n">
        <f aca="false">SUM(C13/$C$5)*100</f>
        <v>0.297547831334076</v>
      </c>
      <c r="D26" s="26" t="n">
        <f aca="false">SUM(D13/$D$5)*100</f>
        <v>19.4389931740614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62926389964135</v>
      </c>
      <c r="C27" s="26" t="n">
        <f aca="false">SUM(C14/$C$5)*100</f>
        <v>4.07515683683767</v>
      </c>
      <c r="D27" s="26" t="n">
        <f aca="false">SUM(D14/$D$5)*100</f>
        <v>5.19837883959044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5.95853148584098</v>
      </c>
      <c r="C28" s="26" t="n">
        <f aca="false">SUM(C15/$C$5)*100</f>
        <v>5.06975728003829</v>
      </c>
      <c r="D28" s="26" t="n">
        <f aca="false">SUM(D15/$D$5)*100</f>
        <v>6.86966723549488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3.9757951116237</v>
      </c>
      <c r="C29" s="28" t="n">
        <f aca="false">SUM(C16/$C$5)*100</f>
        <v>24.2709557943799</v>
      </c>
      <c r="D29" s="28" t="n">
        <f aca="false">SUM(D16/$D$5)*100</f>
        <v>23.6732081911263</v>
      </c>
      <c r="E29" s="18"/>
    </row>
    <row r="30" s="30" customFormat="true" ht="24" hidden="false" customHeight="true" outlineLevel="0" collapsed="false">
      <c r="A30" s="29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03-01-02T19:16:34Z</dcterms:modified>
  <cp:revision>0</cp:revision>
  <dc:subject/>
  <dc:title/>
</cp:coreProperties>
</file>