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9486</v>
      </c>
      <c r="C5" s="8" t="n">
        <v>95909</v>
      </c>
      <c r="D5" s="8" t="n">
        <v>93577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43909</v>
      </c>
      <c r="C6" s="12" t="n">
        <v>72557</v>
      </c>
      <c r="D6" s="12" t="n">
        <v>71352</v>
      </c>
      <c r="E6" s="13"/>
      <c r="F6" s="13"/>
      <c r="G6" s="13"/>
    </row>
    <row r="7" s="14" customFormat="true" ht="24" hidden="false" customHeight="true" outlineLevel="0" collapsed="false">
      <c r="A7" s="14" t="s">
        <v>8</v>
      </c>
      <c r="B7" s="15" t="n">
        <v>106568</v>
      </c>
      <c r="C7" s="15" t="n">
        <v>62896</v>
      </c>
      <c r="D7" s="15" t="n">
        <v>43672</v>
      </c>
      <c r="E7" s="16"/>
    </row>
    <row r="8" s="14" customFormat="true" ht="24" hidden="false" customHeight="true" outlineLevel="0" collapsed="false">
      <c r="A8" s="14" t="s">
        <v>9</v>
      </c>
      <c r="B8" s="12" t="n">
        <v>106568</v>
      </c>
      <c r="C8" s="12" t="n">
        <v>62896</v>
      </c>
      <c r="D8" s="12" t="n">
        <v>43672</v>
      </c>
      <c r="E8" s="17"/>
    </row>
    <row r="9" s="14" customFormat="true" ht="24" hidden="false" customHeight="true" outlineLevel="0" collapsed="false">
      <c r="A9" s="14" t="s">
        <v>10</v>
      </c>
      <c r="B9" s="12" t="n">
        <v>105244</v>
      </c>
      <c r="C9" s="12" t="n">
        <v>62307</v>
      </c>
      <c r="D9" s="12" t="n">
        <v>42938</v>
      </c>
      <c r="E9" s="17"/>
    </row>
    <row r="10" s="14" customFormat="true" ht="24" hidden="false" customHeight="true" outlineLevel="0" collapsed="false">
      <c r="A10" s="14" t="s">
        <v>11</v>
      </c>
      <c r="B10" s="15" t="n">
        <v>1324</v>
      </c>
      <c r="C10" s="15" t="n">
        <v>589</v>
      </c>
      <c r="D10" s="15" t="n">
        <v>735</v>
      </c>
      <c r="E10" s="18"/>
      <c r="F10" s="18"/>
      <c r="G10" s="18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7"/>
    </row>
    <row r="12" s="14" customFormat="true" ht="24" hidden="false" customHeight="true" outlineLevel="0" collapsed="false">
      <c r="A12" s="14" t="s">
        <v>14</v>
      </c>
      <c r="B12" s="12" t="n">
        <v>37341</v>
      </c>
      <c r="C12" s="12" t="n">
        <v>9661</v>
      </c>
      <c r="D12" s="12" t="n">
        <v>27680</v>
      </c>
      <c r="E12" s="16"/>
    </row>
    <row r="13" s="14" customFormat="true" ht="24" hidden="false" customHeight="true" outlineLevel="0" collapsed="false">
      <c r="A13" s="14" t="s">
        <v>15</v>
      </c>
      <c r="B13" s="12" t="n">
        <v>16393</v>
      </c>
      <c r="C13" s="12" t="n">
        <v>469</v>
      </c>
      <c r="D13" s="12" t="n">
        <v>15924</v>
      </c>
      <c r="E13" s="17"/>
    </row>
    <row r="14" s="14" customFormat="true" ht="24" hidden="false" customHeight="true" outlineLevel="0" collapsed="false">
      <c r="A14" s="14" t="s">
        <v>16</v>
      </c>
      <c r="B14" s="12" t="n">
        <v>9490</v>
      </c>
      <c r="C14" s="12" t="n">
        <v>3720</v>
      </c>
      <c r="D14" s="12" t="n">
        <v>5770</v>
      </c>
      <c r="E14" s="17"/>
    </row>
    <row r="15" s="14" customFormat="true" ht="24" hidden="false" customHeight="true" outlineLevel="0" collapsed="false">
      <c r="A15" s="16" t="s">
        <v>17</v>
      </c>
      <c r="B15" s="12" t="n">
        <v>11458</v>
      </c>
      <c r="C15" s="12" t="n">
        <v>5472</v>
      </c>
      <c r="D15" s="12" t="n">
        <v>5986</v>
      </c>
      <c r="E15" s="17"/>
    </row>
    <row r="16" s="14" customFormat="true" ht="24" hidden="false" customHeight="true" outlineLevel="0" collapsed="false">
      <c r="A16" s="19" t="s">
        <v>18</v>
      </c>
      <c r="B16" s="20" t="n">
        <v>45577</v>
      </c>
      <c r="C16" s="20" t="n">
        <v>23352</v>
      </c>
      <c r="D16" s="20" t="n">
        <v>22225</v>
      </c>
      <c r="E16" s="16"/>
    </row>
    <row r="17" s="14" customFormat="true" ht="28.5" hidden="false" customHeight="true" outlineLevel="0" collapsed="false">
      <c r="A17" s="1"/>
      <c r="B17" s="21" t="s">
        <v>19</v>
      </c>
      <c r="C17" s="21"/>
      <c r="D17" s="21"/>
      <c r="E17" s="16"/>
    </row>
    <row r="18" s="10" customFormat="true" ht="24" hidden="false" customHeight="true" outlineLevel="0" collapsed="false">
      <c r="A18" s="7" t="s">
        <v>6</v>
      </c>
      <c r="B18" s="22" t="n">
        <f aca="false">SUM(B19+B29)</f>
        <v>100</v>
      </c>
      <c r="C18" s="22" t="n">
        <f aca="false">SUM(C19+C29)</f>
        <v>100</v>
      </c>
      <c r="D18" s="22" t="n">
        <f aca="false">SUM(D19+D29)</f>
        <v>100</v>
      </c>
      <c r="E18" s="23"/>
    </row>
    <row r="19" s="14" customFormat="true" ht="24" hidden="false" customHeight="true" outlineLevel="0" collapsed="false">
      <c r="A19" s="11" t="s">
        <v>7</v>
      </c>
      <c r="B19" s="24" t="n">
        <f aca="false">SUM(B6/$B$5)*100</f>
        <v>75.947035664904</v>
      </c>
      <c r="C19" s="24" t="n">
        <f aca="false">SUM(C6/$C$5)*100</f>
        <v>75.6519200492133</v>
      </c>
      <c r="D19" s="24" t="n">
        <f aca="false">SUM(D6/$D$5)*100</f>
        <v>76.2495057546192</v>
      </c>
      <c r="E19" s="16"/>
    </row>
    <row r="20" s="14" customFormat="true" ht="24" hidden="false" customHeight="true" outlineLevel="0" collapsed="false">
      <c r="A20" s="14" t="s">
        <v>8</v>
      </c>
      <c r="B20" s="24" t="n">
        <f aca="false">SUM(B7/$B$5)*100</f>
        <v>56.2405665853942</v>
      </c>
      <c r="C20" s="24" t="n">
        <f aca="false">SUM(C7/$C$5)*100</f>
        <v>65.5788299325402</v>
      </c>
      <c r="D20" s="24" t="n">
        <f aca="false">SUM(D7/$D$5)*100</f>
        <v>46.6695876123406</v>
      </c>
      <c r="E20" s="16"/>
    </row>
    <row r="21" s="14" customFormat="true" ht="24" hidden="false" customHeight="true" outlineLevel="0" collapsed="false">
      <c r="A21" s="14" t="s">
        <v>9</v>
      </c>
      <c r="B21" s="24" t="n">
        <f aca="false">SUM(B8/$B$5)*100</f>
        <v>56.2405665853942</v>
      </c>
      <c r="C21" s="24" t="n">
        <f aca="false">SUM(C8/$C$5)*100</f>
        <v>65.5788299325402</v>
      </c>
      <c r="D21" s="24" t="n">
        <f aca="false">SUM(D8/$D$5)*100</f>
        <v>46.6695876123406</v>
      </c>
      <c r="E21" s="17"/>
    </row>
    <row r="22" s="14" customFormat="true" ht="24" hidden="false" customHeight="true" outlineLevel="0" collapsed="false">
      <c r="A22" s="14" t="s">
        <v>10</v>
      </c>
      <c r="B22" s="24" t="n">
        <f aca="false">SUM(B9/$B$5)*100</f>
        <v>55.5418342252198</v>
      </c>
      <c r="C22" s="24" t="n">
        <f aca="false">SUM(C9/$C$5)*100</f>
        <v>64.9647061276835</v>
      </c>
      <c r="D22" s="24" t="n">
        <f aca="false">SUM(D9/$D$5)*100</f>
        <v>45.8852068350129</v>
      </c>
      <c r="E22" s="17"/>
    </row>
    <row r="23" s="14" customFormat="true" ht="24" hidden="false" customHeight="true" outlineLevel="0" collapsed="false">
      <c r="A23" s="14" t="s">
        <v>11</v>
      </c>
      <c r="B23" s="24" t="n">
        <f aca="false">SUM(B10/$B$5)*100</f>
        <v>0.698732360174367</v>
      </c>
      <c r="C23" s="24" t="n">
        <f aca="false">SUM(C10/$C$5)*100</f>
        <v>0.614123804856687</v>
      </c>
      <c r="D23" s="24" t="n">
        <f aca="false">SUM(D10/$D$5)*100</f>
        <v>0.785449415988972</v>
      </c>
      <c r="E23" s="17"/>
    </row>
    <row r="24" s="14" customFormat="true" ht="24" hidden="false" customHeight="true" outlineLevel="0" collapsed="false">
      <c r="A24" s="14" t="s">
        <v>12</v>
      </c>
      <c r="B24" s="24" t="s">
        <v>20</v>
      </c>
      <c r="C24" s="24" t="s">
        <v>20</v>
      </c>
      <c r="D24" s="24" t="s">
        <v>20</v>
      </c>
      <c r="E24" s="17"/>
    </row>
    <row r="25" s="14" customFormat="true" ht="24" hidden="false" customHeight="true" outlineLevel="0" collapsed="false">
      <c r="A25" s="14" t="s">
        <v>14</v>
      </c>
      <c r="B25" s="24" t="n">
        <f aca="false">SUM(B12/$B$5)*100</f>
        <v>19.7064690795098</v>
      </c>
      <c r="C25" s="24" t="n">
        <f aca="false">SUM(C12/$C$5)*100</f>
        <v>10.0730901166731</v>
      </c>
      <c r="D25" s="24" t="n">
        <f aca="false">SUM(D12/$D$5)*100</f>
        <v>29.5799181422786</v>
      </c>
      <c r="E25" s="16"/>
    </row>
    <row r="26" s="14" customFormat="true" ht="24" hidden="false" customHeight="true" outlineLevel="0" collapsed="false">
      <c r="A26" s="14" t="s">
        <v>15</v>
      </c>
      <c r="B26" s="24" t="n">
        <f aca="false">SUM(B13/$B$5)*100</f>
        <v>8.65129877669063</v>
      </c>
      <c r="C26" s="24" t="n">
        <f aca="false">SUM(C13/$C$5)*100</f>
        <v>0.489005202848534</v>
      </c>
      <c r="D26" s="24" t="n">
        <f aca="false">SUM(D13/$D$5)*100</f>
        <v>17.0170020410998</v>
      </c>
      <c r="E26" s="17"/>
    </row>
    <row r="27" s="14" customFormat="true" ht="24" hidden="false" customHeight="true" outlineLevel="0" collapsed="false">
      <c r="A27" s="14" t="s">
        <v>16</v>
      </c>
      <c r="B27" s="24" t="n">
        <f aca="false">SUM(B14/$B$5)*100</f>
        <v>5.0082855725489</v>
      </c>
      <c r="C27" s="24" t="n">
        <f aca="false">SUM(C14/$C$5)*100</f>
        <v>3.87867666225276</v>
      </c>
      <c r="D27" s="24" t="n">
        <f aca="false">SUM(D14/$D$5)*100</f>
        <v>6.16604507517873</v>
      </c>
      <c r="E27" s="17"/>
    </row>
    <row r="28" s="14" customFormat="true" ht="24" hidden="false" customHeight="true" outlineLevel="0" collapsed="false">
      <c r="A28" s="16" t="s">
        <v>17</v>
      </c>
      <c r="B28" s="24" t="n">
        <f aca="false">SUM(B15/$B$5)*100</f>
        <v>6.04688473027031</v>
      </c>
      <c r="C28" s="24" t="n">
        <f aca="false">SUM(C15/$C$5)*100</f>
        <v>5.7054082515718</v>
      </c>
      <c r="D28" s="24" t="n">
        <f aca="false">SUM(D15/$D$5)*100</f>
        <v>6.39687102599998</v>
      </c>
      <c r="E28" s="17"/>
    </row>
    <row r="29" s="14" customFormat="true" ht="24" hidden="false" customHeight="true" outlineLevel="0" collapsed="false">
      <c r="A29" s="25" t="s">
        <v>18</v>
      </c>
      <c r="B29" s="26" t="n">
        <f aca="false">SUM(B16/$B$5)*100</f>
        <v>24.052964335096</v>
      </c>
      <c r="C29" s="26" t="n">
        <f aca="false">SUM(C16/$C$5)*100</f>
        <v>24.3480799507867</v>
      </c>
      <c r="D29" s="26" t="n">
        <f aca="false">SUM(D16/$D$5)*100</f>
        <v>23.7504942453808</v>
      </c>
      <c r="E29" s="16"/>
    </row>
    <row r="30" s="28" customFormat="true" ht="24" hidden="false" customHeight="true" outlineLevel="0" collapsed="false">
      <c r="A30" s="27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Zealot</cp:lastModifiedBy>
  <dcterms:modified xsi:type="dcterms:W3CDTF">2010-08-01T06:00:22Z</dcterms:modified>
  <cp:revision>0</cp:revision>
  <dc:subject/>
  <dc:title/>
</cp:coreProperties>
</file>