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f aca="false">SUM(C5:D5)</f>
        <v>368029</v>
      </c>
      <c r="C5" s="13" t="n">
        <v>181635</v>
      </c>
      <c r="D5" s="13" t="n">
        <v>186394</v>
      </c>
      <c r="E5" s="14"/>
    </row>
    <row r="6" s="15" customFormat="true" ht="24" hidden="false" customHeight="true" outlineLevel="0" collapsed="false">
      <c r="A6" s="15" t="s">
        <v>7</v>
      </c>
      <c r="B6" s="13" t="n">
        <f aca="false">SUM(C6:D6)</f>
        <v>262307</v>
      </c>
      <c r="C6" s="16" t="n">
        <v>146789</v>
      </c>
      <c r="D6" s="16" t="n">
        <v>115518</v>
      </c>
      <c r="E6" s="17"/>
    </row>
    <row r="7" s="15" customFormat="true" ht="24" hidden="false" customHeight="true" outlineLevel="0" collapsed="false">
      <c r="A7" s="15" t="s">
        <v>8</v>
      </c>
      <c r="B7" s="13" t="n">
        <f aca="false">SUM(C7:D7)</f>
        <v>262307</v>
      </c>
      <c r="C7" s="16" t="n">
        <v>146789</v>
      </c>
      <c r="D7" s="16" t="n">
        <v>115518</v>
      </c>
      <c r="E7" s="18"/>
    </row>
    <row r="8" s="15" customFormat="true" ht="24" hidden="false" customHeight="true" outlineLevel="0" collapsed="false">
      <c r="A8" s="15" t="s">
        <v>9</v>
      </c>
      <c r="B8" s="13" t="n">
        <f aca="false">SUM(C8:D8)</f>
        <v>260579</v>
      </c>
      <c r="C8" s="16" t="n">
        <v>145372</v>
      </c>
      <c r="D8" s="16" t="n">
        <v>115207</v>
      </c>
      <c r="E8" s="16"/>
      <c r="F8" s="16"/>
      <c r="G8" s="19"/>
    </row>
    <row r="9" s="15" customFormat="true" ht="24" hidden="false" customHeight="true" outlineLevel="0" collapsed="false">
      <c r="A9" s="15" t="s">
        <v>10</v>
      </c>
      <c r="B9" s="13" t="n">
        <f aca="false">SUM(C9:D9)</f>
        <v>1728</v>
      </c>
      <c r="C9" s="16" t="n">
        <v>1417</v>
      </c>
      <c r="D9" s="16" t="n">
        <v>311</v>
      </c>
      <c r="E9" s="18"/>
      <c r="F9" s="19"/>
      <c r="G9" s="19"/>
    </row>
    <row r="10" s="15" customFormat="true" ht="24" hidden="false" customHeight="true" outlineLevel="0" collapsed="false">
      <c r="A10" s="15" t="s">
        <v>11</v>
      </c>
      <c r="B10" s="13" t="n">
        <f aca="false">SUM(C10:D10)</f>
        <v>0</v>
      </c>
      <c r="C10" s="20" t="s">
        <v>12</v>
      </c>
      <c r="D10" s="20" t="s">
        <v>12</v>
      </c>
      <c r="E10" s="18"/>
    </row>
    <row r="11" s="15" customFormat="true" ht="24" hidden="false" customHeight="true" outlineLevel="0" collapsed="false">
      <c r="A11" s="15" t="s">
        <v>13</v>
      </c>
      <c r="B11" s="13" t="n">
        <f aca="false">SUM(C11:D11)</f>
        <v>105722</v>
      </c>
      <c r="C11" s="16" t="n">
        <v>34846</v>
      </c>
      <c r="D11" s="16" t="n">
        <v>70876</v>
      </c>
      <c r="E11" s="17"/>
    </row>
    <row r="12" s="15" customFormat="true" ht="24" hidden="false" customHeight="true" outlineLevel="0" collapsed="false">
      <c r="A12" s="15" t="s">
        <v>14</v>
      </c>
      <c r="B12" s="13" t="n">
        <f aca="false">SUM(C12:D12)</f>
        <v>29865</v>
      </c>
      <c r="C12" s="16" t="n">
        <v>978</v>
      </c>
      <c r="D12" s="16" t="n">
        <v>28887</v>
      </c>
      <c r="E12" s="16"/>
      <c r="F12" s="16"/>
      <c r="G12" s="16"/>
      <c r="H12" s="19"/>
    </row>
    <row r="13" s="15" customFormat="true" ht="24" hidden="false" customHeight="true" outlineLevel="0" collapsed="false">
      <c r="A13" s="15" t="s">
        <v>15</v>
      </c>
      <c r="B13" s="13" t="n">
        <v>45532</v>
      </c>
      <c r="C13" s="16" t="n">
        <v>20788</v>
      </c>
      <c r="D13" s="16" t="n">
        <v>24743</v>
      </c>
      <c r="E13" s="18"/>
    </row>
    <row r="14" s="15" customFormat="true" ht="24" hidden="false" customHeight="true" outlineLevel="0" collapsed="false">
      <c r="A14" s="14" t="s">
        <v>16</v>
      </c>
      <c r="B14" s="13" t="n">
        <f aca="false">SUM(C14:D14)</f>
        <v>30325</v>
      </c>
      <c r="C14" s="16" t="n">
        <v>13080</v>
      </c>
      <c r="D14" s="16" t="n">
        <v>17245</v>
      </c>
      <c r="E14" s="18"/>
    </row>
    <row r="15" s="15" customFormat="true" ht="28.5" hidden="false" customHeight="true" outlineLevel="0" collapsed="false">
      <c r="A15" s="9"/>
      <c r="B15" s="21" t="s">
        <v>17</v>
      </c>
      <c r="C15" s="21"/>
      <c r="D15" s="21"/>
      <c r="E15" s="14"/>
    </row>
    <row r="16" s="15" customFormat="true" ht="24" hidden="false" customHeight="true" outlineLevel="0" collapsed="false">
      <c r="A16" s="12" t="s">
        <v>6</v>
      </c>
      <c r="B16" s="22" t="n">
        <f aca="false">IF(B5&lt;&gt;0,B5/B$5*100,"-")</f>
        <v>100</v>
      </c>
      <c r="C16" s="22" t="n">
        <f aca="false">IF(C5&lt;&gt;0,C5/C$5*100,"-")</f>
        <v>100</v>
      </c>
      <c r="D16" s="22" t="n">
        <f aca="false">IF(D5&lt;&gt;0,D5/D$5*100,"-")</f>
        <v>100</v>
      </c>
      <c r="E16" s="14"/>
    </row>
    <row r="17" s="15" customFormat="true" ht="24" hidden="false" customHeight="true" outlineLevel="0" collapsed="false">
      <c r="A17" s="15" t="s">
        <v>7</v>
      </c>
      <c r="B17" s="23" t="n">
        <f aca="false">IF(B6&lt;&gt;0,B6/B$5*100,"-")</f>
        <v>71.273459428469</v>
      </c>
      <c r="C17" s="23" t="n">
        <f aca="false">IF(C6&lt;&gt;0,C6/C$5*100,"-")</f>
        <v>80.8153714867729</v>
      </c>
      <c r="D17" s="23" t="n">
        <f aca="false">IF(D6&lt;&gt;0,D6/D$5*100,"-")</f>
        <v>61.975170874599</v>
      </c>
      <c r="E17" s="14"/>
    </row>
    <row r="18" s="15" customFormat="true" ht="24" hidden="false" customHeight="true" outlineLevel="0" collapsed="false">
      <c r="A18" s="15" t="s">
        <v>8</v>
      </c>
      <c r="B18" s="23" t="n">
        <f aca="false">IF(B7&lt;&gt;0,B7/B$5*100,"-")</f>
        <v>71.273459428469</v>
      </c>
      <c r="C18" s="23" t="n">
        <f aca="false">IF(C7&lt;&gt;0,C7/C$5*100,"-")</f>
        <v>80.8153714867729</v>
      </c>
      <c r="D18" s="23" t="n">
        <f aca="false">IF(D7&lt;&gt;0,D7/D$5*100,"-")</f>
        <v>61.975170874599</v>
      </c>
      <c r="E18" s="18"/>
    </row>
    <row r="19" s="15" customFormat="true" ht="24" hidden="false" customHeight="true" outlineLevel="0" collapsed="false">
      <c r="A19" s="15" t="s">
        <v>9</v>
      </c>
      <c r="B19" s="23" t="n">
        <f aca="false">IF(B8&lt;&gt;0,B8/B$5*100,"-")</f>
        <v>70.8039312119425</v>
      </c>
      <c r="C19" s="23" t="n">
        <f aca="false">IF(C8&lt;&gt;0,C8/C$5*100,"-")</f>
        <v>80.035235499766</v>
      </c>
      <c r="D19" s="23" t="n">
        <f aca="false">IF(D8&lt;&gt;0,D8/D$5*100,"-")</f>
        <v>61.8083200103008</v>
      </c>
      <c r="E19" s="18"/>
    </row>
    <row r="20" s="15" customFormat="true" ht="24" hidden="false" customHeight="true" outlineLevel="0" collapsed="false">
      <c r="A20" s="15" t="s">
        <v>10</v>
      </c>
      <c r="B20" s="23" t="n">
        <f aca="false">IF(B9&lt;&gt;0,B9/B$5*100,"-")</f>
        <v>0.469528216526415</v>
      </c>
      <c r="C20" s="23" t="n">
        <f aca="false">IF(C9&lt;&gt;0,C9/C$5*100,"-")</f>
        <v>0.780135987006909</v>
      </c>
      <c r="D20" s="23" t="n">
        <f aca="false">IF(D9&lt;&gt;0,D9/D$5*100,"-")</f>
        <v>0.166850864298207</v>
      </c>
      <c r="E20" s="18"/>
    </row>
    <row r="21" s="15" customFormat="true" ht="24" hidden="false" customHeight="true" outlineLevel="0" collapsed="false">
      <c r="A21" s="15" t="s">
        <v>11</v>
      </c>
      <c r="B21" s="23" t="str">
        <f aca="false">IF(B10="-",B10/B$5*100,"-")</f>
        <v>-</v>
      </c>
      <c r="C21" s="23" t="str">
        <f aca="false">IF(C10="-",C10/C$5*100,"-")</f>
        <v>-</v>
      </c>
      <c r="D21" s="23" t="str">
        <f aca="false">IF(D10="-",D10/D$5*100,"-")</f>
        <v>-</v>
      </c>
      <c r="E21" s="18"/>
    </row>
    <row r="22" s="15" customFormat="true" ht="24" hidden="false" customHeight="true" outlineLevel="0" collapsed="false">
      <c r="A22" s="15" t="s">
        <v>13</v>
      </c>
      <c r="B22" s="23" t="n">
        <f aca="false">IF(B11&lt;&gt;0,B11/B$5*100,"-")</f>
        <v>28.726540571531</v>
      </c>
      <c r="C22" s="23" t="n">
        <f aca="false">IF(C11&lt;&gt;0,C11/C$5*100,"-")</f>
        <v>19.1846285132271</v>
      </c>
      <c r="D22" s="23" t="n">
        <f aca="false">IF(D11&lt;&gt;0,D11/D$5*100,"-")</f>
        <v>38.024829125401</v>
      </c>
      <c r="E22" s="14"/>
    </row>
    <row r="23" s="15" customFormat="true" ht="24" hidden="false" customHeight="true" outlineLevel="0" collapsed="false">
      <c r="A23" s="15" t="s">
        <v>14</v>
      </c>
      <c r="B23" s="23" t="n">
        <f aca="false">IF(B12&lt;&gt;0,B12/B$5*100,"-")</f>
        <v>8.1148496450008</v>
      </c>
      <c r="C23" s="23" t="n">
        <f aca="false">IF(C12&lt;&gt;0,C12/C$5*100,"-")</f>
        <v>0.538442480799405</v>
      </c>
      <c r="D23" s="23" t="n">
        <f aca="false">IF(D12&lt;&gt;0,D12/D$5*100,"-")</f>
        <v>15.4978164533193</v>
      </c>
      <c r="E23" s="18"/>
    </row>
    <row r="24" s="15" customFormat="true" ht="24" hidden="false" customHeight="true" outlineLevel="0" collapsed="false">
      <c r="A24" s="15" t="s">
        <v>15</v>
      </c>
      <c r="B24" s="23" t="n">
        <f aca="false">IF(B13&lt;&gt;0,B13/B$5*100,"-")</f>
        <v>12.3718511312967</v>
      </c>
      <c r="C24" s="23" t="n">
        <f aca="false">IF(C13&lt;&gt;0,C13/C$5*100,"-")</f>
        <v>11.4449307677485</v>
      </c>
      <c r="D24" s="23" t="n">
        <f aca="false">IF(D13&lt;&gt;0,D13/D$5*100,"-")</f>
        <v>13.2745689238924</v>
      </c>
      <c r="E24" s="18"/>
    </row>
    <row r="25" s="15" customFormat="true" ht="24" hidden="false" customHeight="true" outlineLevel="0" collapsed="false">
      <c r="A25" s="24" t="s">
        <v>16</v>
      </c>
      <c r="B25" s="25" t="n">
        <f aca="false">IF(B14&lt;&gt;0,B14/B$5*100,"-")</f>
        <v>8.23983979523353</v>
      </c>
      <c r="C25" s="25" t="n">
        <f aca="false">IF(C14&lt;&gt;0,C14/C$5*100,"-")</f>
        <v>7.20125526467916</v>
      </c>
      <c r="D25" s="25" t="n">
        <f aca="false">IF(D14&lt;&gt;0,D14/D$5*100,"-")</f>
        <v>9.25190725023338</v>
      </c>
      <c r="E25" s="18"/>
    </row>
    <row r="26" s="9" customFormat="true" ht="24" hidden="false" customHeight="true" outlineLevel="0" collapsed="false"/>
    <row r="27" s="9" customFormat="true" ht="24" hidden="false" customHeight="true" outlineLevel="0" collapsed="false"/>
    <row r="28" s="9" customFormat="true" ht="24" hidden="false" customHeight="true" outlineLevel="0" collapsed="false"/>
    <row r="29" s="9" customFormat="true" ht="24" hidden="false" customHeight="true" outlineLevel="0" collapsed="false"/>
    <row r="30" s="9" customFormat="true" ht="24" hidden="false" customHeight="true" outlineLevel="0" collapsed="false"/>
    <row r="31" s="9" customFormat="true" ht="24" hidden="false" customHeight="true" outlineLevel="0" collapsed="false"/>
    <row r="32" s="9" customFormat="true" ht="24" hidden="false" customHeight="true" outlineLevel="0" collapsed="false"/>
    <row r="33" s="9" customFormat="true" ht="24" hidden="false" customHeight="true" outlineLevel="0" collapsed="false"/>
    <row r="34" s="9" customFormat="true" ht="24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07Z</cp:lastPrinted>
  <dcterms:modified xsi:type="dcterms:W3CDTF">2011-01-28T10:54:28Z</dcterms:modified>
  <cp:revision>0</cp:revision>
  <dc:subject/>
  <dc:title/>
</cp:coreProperties>
</file>