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293</v>
      </c>
      <c r="C5" s="8" t="n">
        <v>95807</v>
      </c>
      <c r="D5" s="8" t="n">
        <v>93486</v>
      </c>
      <c r="E5" s="9"/>
    </row>
    <row r="6" s="11" customFormat="true" ht="26.25" hidden="false" customHeight="true" outlineLevel="0" collapsed="false">
      <c r="A6" s="11" t="s">
        <v>7</v>
      </c>
      <c r="B6" s="12" t="n">
        <v>143685</v>
      </c>
      <c r="C6" s="12" t="n">
        <v>72442</v>
      </c>
      <c r="D6" s="12" t="n">
        <v>71243</v>
      </c>
      <c r="E6" s="13"/>
    </row>
    <row r="7" s="14" customFormat="true" ht="24" hidden="false" customHeight="true" outlineLevel="0" collapsed="false">
      <c r="A7" s="14" t="s">
        <v>8</v>
      </c>
      <c r="B7" s="12" t="n">
        <v>107382</v>
      </c>
      <c r="C7" s="12" t="n">
        <v>62718</v>
      </c>
      <c r="D7" s="12" t="n">
        <v>44665</v>
      </c>
      <c r="E7" s="15"/>
    </row>
    <row r="8" s="14" customFormat="true" ht="24" hidden="false" customHeight="true" outlineLevel="0" collapsed="false">
      <c r="A8" s="14" t="s">
        <v>9</v>
      </c>
      <c r="B8" s="12" t="n">
        <v>107382</v>
      </c>
      <c r="C8" s="12" t="n">
        <v>62718</v>
      </c>
      <c r="D8" s="12" t="n">
        <v>44665</v>
      </c>
      <c r="E8" s="16"/>
    </row>
    <row r="9" s="14" customFormat="true" ht="24" hidden="false" customHeight="true" outlineLevel="0" collapsed="false">
      <c r="A9" s="14" t="s">
        <v>10</v>
      </c>
      <c r="B9" s="12" t="n">
        <v>106363</v>
      </c>
      <c r="C9" s="12" t="n">
        <v>62261</v>
      </c>
      <c r="D9" s="12" t="n">
        <v>44102</v>
      </c>
      <c r="E9" s="16"/>
    </row>
    <row r="10" s="14" customFormat="true" ht="24" hidden="false" customHeight="true" outlineLevel="0" collapsed="false">
      <c r="A10" s="14" t="s">
        <v>11</v>
      </c>
      <c r="B10" s="12" t="n">
        <v>1019</v>
      </c>
      <c r="C10" s="12" t="n">
        <v>457</v>
      </c>
      <c r="D10" s="12" t="n">
        <v>562</v>
      </c>
      <c r="E10" s="16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6"/>
    </row>
    <row r="12" s="14" customFormat="true" ht="24" hidden="false" customHeight="true" outlineLevel="0" collapsed="false">
      <c r="A12" s="14" t="s">
        <v>14</v>
      </c>
      <c r="B12" s="12" t="n">
        <v>36303</v>
      </c>
      <c r="C12" s="12" t="n">
        <v>9724</v>
      </c>
      <c r="D12" s="12" t="n">
        <v>26578</v>
      </c>
      <c r="E12" s="15"/>
    </row>
    <row r="13" s="14" customFormat="true" ht="24" hidden="false" customHeight="true" outlineLevel="0" collapsed="false">
      <c r="A13" s="14" t="s">
        <v>15</v>
      </c>
      <c r="B13" s="12" t="n">
        <v>14823</v>
      </c>
      <c r="C13" s="12" t="n">
        <v>451</v>
      </c>
      <c r="D13" s="12" t="n">
        <v>14373</v>
      </c>
      <c r="E13" s="16"/>
    </row>
    <row r="14" s="14" customFormat="true" ht="24" hidden="false" customHeight="true" outlineLevel="0" collapsed="false">
      <c r="A14" s="14" t="s">
        <v>16</v>
      </c>
      <c r="B14" s="12" t="n">
        <v>9826</v>
      </c>
      <c r="C14" s="12" t="n">
        <v>3877</v>
      </c>
      <c r="D14" s="12" t="n">
        <v>5949</v>
      </c>
      <c r="E14" s="16"/>
    </row>
    <row r="15" s="14" customFormat="true" ht="24" hidden="false" customHeight="true" outlineLevel="0" collapsed="false">
      <c r="A15" s="15" t="s">
        <v>17</v>
      </c>
      <c r="B15" s="12" t="n">
        <v>11653</v>
      </c>
      <c r="C15" s="12" t="n">
        <v>5396</v>
      </c>
      <c r="D15" s="12" t="n">
        <v>6257</v>
      </c>
      <c r="E15" s="16"/>
    </row>
    <row r="16" s="14" customFormat="true" ht="24" hidden="false" customHeight="true" outlineLevel="0" collapsed="false">
      <c r="A16" s="17" t="s">
        <v>18</v>
      </c>
      <c r="B16" s="18" t="n">
        <v>45608</v>
      </c>
      <c r="C16" s="18" t="n">
        <v>23365</v>
      </c>
      <c r="D16" s="18" t="n">
        <v>22243</v>
      </c>
      <c r="E16" s="15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5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5.9061349336743</v>
      </c>
      <c r="C19" s="21" t="n">
        <f aca="false">SUM(C6/$C$5)*100</f>
        <v>75.6124291544459</v>
      </c>
      <c r="D19" s="21" t="n">
        <f aca="false">SUM(D6/$D$5)*100</f>
        <v>76.2071326187878</v>
      </c>
      <c r="E19" s="15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6.7279297174222</v>
      </c>
      <c r="C20" s="21" t="n">
        <f aca="false">SUM(C7/$C$5)*100</f>
        <v>65.4628576200069</v>
      </c>
      <c r="D20" s="21" t="n">
        <f aca="false">SUM(D7/$D$5)*100</f>
        <v>47.7772072823738</v>
      </c>
      <c r="E20" s="15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6.7279297174222</v>
      </c>
      <c r="C21" s="21" t="n">
        <f aca="false">SUM(C8/$C$5)*100</f>
        <v>65.4628576200069</v>
      </c>
      <c r="D21" s="21" t="n">
        <f aca="false">SUM(D8/$D$5)*100</f>
        <v>47.7772072823738</v>
      </c>
      <c r="E21" s="16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6.18961081498</v>
      </c>
      <c r="C22" s="21" t="n">
        <f aca="false">SUM(C9/$C$5)*100</f>
        <v>64.9858569833102</v>
      </c>
      <c r="D22" s="21" t="n">
        <f aca="false">SUM(D9/$D$5)*100</f>
        <v>47.1749780715829</v>
      </c>
      <c r="E22" s="16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0.538318902442246</v>
      </c>
      <c r="C23" s="21" t="n">
        <f aca="false">SUM(C10/$C$5)*100</f>
        <v>0.477000636696692</v>
      </c>
      <c r="D23" s="21" t="n">
        <f aca="false">SUM(D10/$D$5)*100</f>
        <v>0.601159531908521</v>
      </c>
      <c r="E23" s="16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6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9.1782052162521</v>
      </c>
      <c r="C25" s="21" t="n">
        <f aca="false">SUM(C12/$C$5)*100</f>
        <v>10.149571534439</v>
      </c>
      <c r="D25" s="21" t="n">
        <f aca="false">SUM(D12/$D$5)*100</f>
        <v>28.429925336414</v>
      </c>
      <c r="E25" s="15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7.83071745917704</v>
      </c>
      <c r="C26" s="21" t="n">
        <f aca="false">SUM(C13/$C$5)*100</f>
        <v>0.470738046280543</v>
      </c>
      <c r="D26" s="21" t="n">
        <f aca="false">SUM(D13/$D$5)*100</f>
        <v>15.3744945767281</v>
      </c>
      <c r="E26" s="16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19089453915359</v>
      </c>
      <c r="C27" s="21" t="n">
        <f aca="false">SUM(C14/$C$5)*100</f>
        <v>4.0466771739017</v>
      </c>
      <c r="D27" s="21" t="n">
        <f aca="false">SUM(D14/$D$5)*100</f>
        <v>6.36351967139465</v>
      </c>
      <c r="E27" s="16"/>
    </row>
    <row r="28" s="14" customFormat="true" ht="24" hidden="false" customHeight="true" outlineLevel="0" collapsed="false">
      <c r="A28" s="15" t="s">
        <v>17</v>
      </c>
      <c r="B28" s="21" t="n">
        <f aca="false">SUM(B15/$B$5)*100</f>
        <v>6.15606493636849</v>
      </c>
      <c r="C28" s="21" t="n">
        <f aca="false">SUM(C15/$C$5)*100</f>
        <v>5.63215631425679</v>
      </c>
      <c r="D28" s="21" t="n">
        <f aca="false">SUM(D15/$D$5)*100</f>
        <v>6.69298076717369</v>
      </c>
      <c r="E28" s="16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4.0938650663257</v>
      </c>
      <c r="C29" s="23" t="n">
        <f aca="false">SUM(C16/$C$5)*100</f>
        <v>24.3875708455541</v>
      </c>
      <c r="D29" s="23" t="n">
        <f aca="false">SUM(D16/$D$5)*100</f>
        <v>23.7928673812122</v>
      </c>
      <c r="E29" s="15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6-18T02:57:20Z</dcterms:modified>
  <cp:revision>0</cp:revision>
  <dc:subject/>
  <dc:title/>
</cp:coreProperties>
</file>