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 </t>
    </r>
    <r>
      <rPr>
        <b val="true"/>
        <sz val="14"/>
        <color rgb="FF0000FF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0237</v>
      </c>
      <c r="C5" s="8" t="n">
        <v>96302</v>
      </c>
      <c r="D5" s="8" t="n">
        <v>93935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4765</v>
      </c>
      <c r="C6" s="12" t="n">
        <v>72995</v>
      </c>
      <c r="D6" s="12" t="n">
        <v>7177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98292</v>
      </c>
      <c r="C7" s="17" t="n">
        <v>62207</v>
      </c>
      <c r="D7" s="17" t="n">
        <v>36085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98292</v>
      </c>
      <c r="C8" s="12" t="n">
        <v>62207</v>
      </c>
      <c r="D8" s="12" t="n">
        <v>36085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97256</v>
      </c>
      <c r="C9" s="12" t="n">
        <v>61215</v>
      </c>
      <c r="D9" s="12" t="n">
        <v>36040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1036</v>
      </c>
      <c r="C10" s="17" t="n">
        <v>991</v>
      </c>
      <c r="D10" s="17" t="n">
        <v>45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46473</v>
      </c>
      <c r="C12" s="12" t="n">
        <v>10788</v>
      </c>
      <c r="D12" s="12" t="n">
        <v>35685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6220</v>
      </c>
      <c r="C13" s="12" t="n">
        <v>1082</v>
      </c>
      <c r="D13" s="12" t="n">
        <v>2513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0487</v>
      </c>
      <c r="C14" s="12" t="n">
        <v>4786</v>
      </c>
      <c r="D14" s="12" t="n">
        <v>570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9766</v>
      </c>
      <c r="C15" s="12" t="n">
        <v>4921</v>
      </c>
      <c r="D15" s="12" t="n">
        <v>4845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472</v>
      </c>
      <c r="C16" s="22" t="n">
        <v>23307</v>
      </c>
      <c r="D16" s="22" t="n">
        <v>22165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0971840388568</v>
      </c>
      <c r="C19" s="26" t="n">
        <f aca="false">SUM(C6/$C$5)*100</f>
        <v>75.7980104255363</v>
      </c>
      <c r="D19" s="26" t="n">
        <f aca="false">SUM(D6/$D$5)*100</f>
        <v>76.4038963112791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1.6681823199483</v>
      </c>
      <c r="C20" s="26" t="n">
        <f aca="false">SUM(C7/$C$5)*100</f>
        <v>64.595750867064</v>
      </c>
      <c r="D20" s="26" t="n">
        <f aca="false">SUM(D7/$D$5)*100</f>
        <v>38.414861340288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1.6681823199483</v>
      </c>
      <c r="C21" s="26" t="n">
        <f aca="false">SUM(C8/$C$5)*100</f>
        <v>64.595750867064</v>
      </c>
      <c r="D21" s="26" t="n">
        <f aca="false">SUM(D8/$D$5)*100</f>
        <v>38.414861340288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1.1235984587646</v>
      </c>
      <c r="C22" s="26" t="n">
        <f aca="false">SUM(C9/$C$5)*100</f>
        <v>63.5656580341011</v>
      </c>
      <c r="D22" s="26" t="n">
        <f aca="false">SUM(D9/$D$5)*100</f>
        <v>38.3669558737425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544583861183681</v>
      </c>
      <c r="C23" s="26" t="n">
        <f aca="false">SUM(C10/$C$5)*100</f>
        <v>1.02905443292974</v>
      </c>
      <c r="D23" s="26" t="n">
        <f aca="false">SUM(D10/$D$5)*100</f>
        <v>0.0479054665460159</v>
      </c>
      <c r="E23" s="19"/>
    </row>
    <row r="24" s="16" customFormat="true" ht="24" hidden="false" customHeight="true" outlineLevel="0" collapsed="false">
      <c r="A24" s="16" t="s">
        <v>12</v>
      </c>
      <c r="B24" s="26" t="s">
        <v>20</v>
      </c>
      <c r="C24" s="26" t="s">
        <v>20</v>
      </c>
      <c r="D24" s="26" t="s">
        <v>20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4.4290017189085</v>
      </c>
      <c r="C25" s="26" t="n">
        <f aca="false">SUM(C12/$C$5)*100</f>
        <v>11.2022595584723</v>
      </c>
      <c r="D25" s="26" t="n">
        <f aca="false">SUM(D12/$D$5)*100</f>
        <v>37.9890349709906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3.7828077608457</v>
      </c>
      <c r="C26" s="26" t="n">
        <f aca="false">SUM(C13/$C$5)*100</f>
        <v>1.12354883595356</v>
      </c>
      <c r="D26" s="26" t="n">
        <f aca="false">SUM(D13/$D$5)*100</f>
        <v>26.762122744451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5.51259744424061</v>
      </c>
      <c r="C27" s="26" t="n">
        <f aca="false">SUM(C14/$C$5)*100</f>
        <v>4.96978255903304</v>
      </c>
      <c r="D27" s="26" t="n">
        <f aca="false">SUM(D14/$D$5)*100</f>
        <v>6.06909032841859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5.13359651382223</v>
      </c>
      <c r="C28" s="26" t="n">
        <f aca="false">SUM(C15/$C$5)*100</f>
        <v>5.10996656351893</v>
      </c>
      <c r="D28" s="26" t="n">
        <f aca="false">SUM(D15/$D$5)*100</f>
        <v>5.15782189812104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9028159611432</v>
      </c>
      <c r="C29" s="28" t="n">
        <f aca="false">SUM(C16/$C$5)*100</f>
        <v>24.2019895744637</v>
      </c>
      <c r="D29" s="28" t="n">
        <f aca="false">SUM(D16/$D$5)*100</f>
        <v>23.5961036887209</v>
      </c>
      <c r="E29" s="18"/>
    </row>
    <row r="30" s="30" customFormat="true" ht="24" hidden="false" customHeight="true" outlineLevel="0" collapsed="false">
      <c r="A30" s="29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 Used Only</cp:lastModifiedBy>
  <dcterms:modified xsi:type="dcterms:W3CDTF">2011-01-12T08:48:49Z</dcterms:modified>
  <cp:revision>0</cp:revision>
  <dc:subject/>
  <dc:title/>
</cp:coreProperties>
</file>