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4">
  <si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TABLE   1  NUMBER AND PERCENT OF PERSONS AGED 15 YEARS AND OVER BY </t>
  </si>
  <si>
    <t xml:space="preserve">                     LABOR FORCE STATUS AND SEX</t>
  </si>
  <si>
    <t xml:space="preserve">2010</t>
  </si>
  <si>
    <t xml:space="preserve">Quarter 1/2010</t>
  </si>
  <si>
    <t xml:space="preserve">Quarter 2/2010</t>
  </si>
  <si>
    <t xml:space="preserve">Quarter 3/2010</t>
  </si>
  <si>
    <t xml:space="preserve">Quarter 4/2010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1.2 Seasonally inactive labor force</t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mmmm\ yyyy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4" activeCellId="0" sqref="AM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true" hidden="true" outlineLevel="0" max="7" min="7" style="2" width="21.85"/>
    <col collapsed="false" customWidth="true" hidden="true" outlineLevel="0" max="8" min="8" style="2" width="15.56"/>
    <col collapsed="false" customWidth="true" hidden="true" outlineLevel="0" max="9" min="9" style="2" width="15"/>
    <col collapsed="false" customWidth="true" hidden="true" outlineLevel="0" max="10" min="10" style="2" width="13.71"/>
    <col collapsed="false" customWidth="true" hidden="true" outlineLevel="0" max="11" min="11" style="2" width="3.85"/>
    <col collapsed="false" customWidth="true" hidden="true" outlineLevel="0" max="12" min="12" style="2" width="30.28"/>
    <col collapsed="false" customWidth="true" hidden="true" outlineLevel="0" max="13" min="13" style="2" width="21.85"/>
    <col collapsed="false" customWidth="true" hidden="true" outlineLevel="0" max="14" min="14" style="2" width="15.56"/>
    <col collapsed="false" customWidth="true" hidden="true" outlineLevel="0" max="15" min="15" style="2" width="15"/>
    <col collapsed="false" customWidth="true" hidden="true" outlineLevel="0" max="16" min="16" style="2" width="13.71"/>
    <col collapsed="false" customWidth="true" hidden="true" outlineLevel="0" max="17" min="17" style="2" width="3.85"/>
    <col collapsed="false" customWidth="true" hidden="true" outlineLevel="0" max="18" min="18" style="2" width="30.28"/>
    <col collapsed="false" customWidth="true" hidden="true" outlineLevel="0" max="19" min="19" style="2" width="21.85"/>
    <col collapsed="false" customWidth="true" hidden="true" outlineLevel="0" max="20" min="20" style="2" width="15.56"/>
    <col collapsed="false" customWidth="true" hidden="true" outlineLevel="0" max="21" min="21" style="2" width="15"/>
    <col collapsed="false" customWidth="true" hidden="true" outlineLevel="0" max="22" min="22" style="2" width="13.71"/>
    <col collapsed="false" customWidth="true" hidden="true" outlineLevel="0" max="23" min="23" style="2" width="3.85"/>
    <col collapsed="false" customWidth="true" hidden="true" outlineLevel="0" max="24" min="24" style="2" width="30.28"/>
    <col collapsed="false" customWidth="true" hidden="true" outlineLevel="0" max="25" min="25" style="2" width="21.85"/>
    <col collapsed="false" customWidth="true" hidden="true" outlineLevel="0" max="26" min="26" style="2" width="15.56"/>
    <col collapsed="false" customWidth="true" hidden="true" outlineLevel="0" max="27" min="27" style="2" width="15"/>
    <col collapsed="false" customWidth="true" hidden="true" outlineLevel="0" max="28" min="28" style="2" width="13.71"/>
    <col collapsed="false" customWidth="true" hidden="true" outlineLevel="0" max="29" min="29" style="2" width="3.85"/>
    <col collapsed="false" customWidth="true" hidden="true" outlineLevel="0" max="30" min="30" style="2" width="30.28"/>
    <col collapsed="false" customWidth="false" hidden="false" outlineLevel="0" max="257" min="31" style="2" width="9.14"/>
  </cols>
  <sheetData>
    <row r="1" customFormat="false" ht="24" hidden="false" customHeight="true" outlineLevel="0" collapsed="false">
      <c r="F1" s="3" t="s">
        <v>0</v>
      </c>
      <c r="L1" s="4" t="s">
        <v>1</v>
      </c>
      <c r="R1" s="4" t="s">
        <v>2</v>
      </c>
      <c r="X1" s="4" t="s">
        <v>3</v>
      </c>
      <c r="AD1" s="4" t="s">
        <v>4</v>
      </c>
    </row>
    <row r="2" customFormat="false" ht="25.5" hidden="false" customHeight="true" outlineLevel="0" collapsed="false">
      <c r="A2" s="5" t="s">
        <v>5</v>
      </c>
      <c r="G2" s="6" t="s">
        <v>5</v>
      </c>
      <c r="M2" s="6" t="s">
        <v>5</v>
      </c>
      <c r="S2" s="6" t="s">
        <v>5</v>
      </c>
      <c r="Y2" s="6" t="s">
        <v>5</v>
      </c>
    </row>
    <row r="3" s="10" customFormat="true" ht="25.5" hidden="false" customHeight="true" outlineLevel="0" collapsed="false">
      <c r="A3" s="7" t="s">
        <v>6</v>
      </c>
      <c r="B3" s="8"/>
      <c r="C3" s="8"/>
      <c r="D3" s="8"/>
      <c r="E3" s="8"/>
      <c r="F3" s="8"/>
      <c r="G3" s="9" t="s">
        <v>6</v>
      </c>
      <c r="M3" s="9" t="s">
        <v>6</v>
      </c>
      <c r="S3" s="9" t="s">
        <v>6</v>
      </c>
      <c r="Y3" s="9" t="s">
        <v>6</v>
      </c>
    </row>
    <row r="4" s="10" customFormat="true" ht="25.5" hidden="false" customHeight="true" outlineLevel="0" collapsed="false">
      <c r="A4" s="7" t="s">
        <v>7</v>
      </c>
      <c r="B4" s="8"/>
      <c r="C4" s="8"/>
      <c r="D4" s="8"/>
      <c r="E4" s="8"/>
      <c r="F4" s="8"/>
      <c r="G4" s="9" t="s">
        <v>7</v>
      </c>
      <c r="M4" s="9" t="s">
        <v>7</v>
      </c>
      <c r="S4" s="9" t="s">
        <v>7</v>
      </c>
      <c r="Y4" s="9" t="s">
        <v>7</v>
      </c>
    </row>
    <row r="5" customFormat="false" ht="20.25" hidden="false" customHeight="true" outlineLevel="0" collapsed="false">
      <c r="A5" s="5"/>
      <c r="F5" s="11" t="s">
        <v>8</v>
      </c>
      <c r="G5" s="6"/>
      <c r="L5" s="12" t="s">
        <v>9</v>
      </c>
      <c r="M5" s="6"/>
      <c r="R5" s="12" t="s">
        <v>10</v>
      </c>
      <c r="S5" s="6"/>
      <c r="X5" s="12" t="s">
        <v>11</v>
      </c>
      <c r="Y5" s="6"/>
      <c r="AD5" s="12" t="s">
        <v>12</v>
      </c>
    </row>
    <row r="6" customFormat="false" ht="13.5" hidden="false" customHeight="true" outlineLevel="0" collapsed="false">
      <c r="A6" s="13"/>
      <c r="B6" s="13"/>
      <c r="C6" s="13"/>
      <c r="D6" s="13"/>
      <c r="E6" s="13"/>
      <c r="F6" s="14"/>
      <c r="G6" s="15"/>
      <c r="H6" s="15"/>
      <c r="I6" s="15"/>
      <c r="J6" s="15"/>
      <c r="K6" s="15"/>
      <c r="L6" s="16"/>
      <c r="M6" s="15"/>
      <c r="N6" s="15"/>
      <c r="O6" s="15"/>
      <c r="P6" s="15"/>
      <c r="Q6" s="15"/>
      <c r="R6" s="16"/>
      <c r="S6" s="15"/>
      <c r="T6" s="15"/>
      <c r="U6" s="15"/>
      <c r="V6" s="15"/>
      <c r="W6" s="15"/>
      <c r="X6" s="16"/>
      <c r="Y6" s="15"/>
      <c r="Z6" s="15"/>
      <c r="AA6" s="15"/>
      <c r="AB6" s="15"/>
      <c r="AC6" s="15"/>
      <c r="AD6" s="16"/>
    </row>
    <row r="7" s="23" customFormat="true" ht="32.25" hidden="false" customHeight="true" outlineLevel="0" collapsed="false">
      <c r="A7" s="17" t="s">
        <v>13</v>
      </c>
      <c r="B7" s="18" t="s">
        <v>14</v>
      </c>
      <c r="C7" s="18" t="s">
        <v>15</v>
      </c>
      <c r="D7" s="18" t="s">
        <v>16</v>
      </c>
      <c r="E7" s="18"/>
      <c r="F7" s="19" t="s">
        <v>17</v>
      </c>
      <c r="G7" s="20" t="s">
        <v>13</v>
      </c>
      <c r="H7" s="21" t="s">
        <v>14</v>
      </c>
      <c r="I7" s="21" t="s">
        <v>15</v>
      </c>
      <c r="J7" s="21" t="s">
        <v>16</v>
      </c>
      <c r="K7" s="21"/>
      <c r="L7" s="22" t="s">
        <v>17</v>
      </c>
      <c r="M7" s="20" t="s">
        <v>13</v>
      </c>
      <c r="N7" s="21" t="s">
        <v>14</v>
      </c>
      <c r="O7" s="21" t="s">
        <v>15</v>
      </c>
      <c r="P7" s="21" t="s">
        <v>16</v>
      </c>
      <c r="Q7" s="21"/>
      <c r="R7" s="22" t="s">
        <v>17</v>
      </c>
      <c r="S7" s="20" t="s">
        <v>13</v>
      </c>
      <c r="T7" s="21" t="s">
        <v>14</v>
      </c>
      <c r="U7" s="21" t="s">
        <v>15</v>
      </c>
      <c r="V7" s="21" t="s">
        <v>16</v>
      </c>
      <c r="W7" s="21"/>
      <c r="X7" s="22" t="s">
        <v>17</v>
      </c>
      <c r="Y7" s="20" t="s">
        <v>13</v>
      </c>
      <c r="Z7" s="21" t="s">
        <v>14</v>
      </c>
      <c r="AA7" s="21" t="s">
        <v>15</v>
      </c>
      <c r="AB7" s="21" t="s">
        <v>16</v>
      </c>
      <c r="AC7" s="21"/>
      <c r="AD7" s="22" t="s">
        <v>17</v>
      </c>
    </row>
    <row r="8" s="23" customFormat="true" ht="32.25" hidden="false" customHeight="true" outlineLevel="0" collapsed="false">
      <c r="A8" s="24"/>
      <c r="B8" s="25" t="s">
        <v>18</v>
      </c>
      <c r="C8" s="25" t="s">
        <v>19</v>
      </c>
      <c r="D8" s="25" t="s">
        <v>20</v>
      </c>
      <c r="E8" s="25"/>
      <c r="F8" s="24"/>
      <c r="G8" s="26"/>
      <c r="H8" s="27" t="s">
        <v>18</v>
      </c>
      <c r="I8" s="27" t="s">
        <v>19</v>
      </c>
      <c r="J8" s="27" t="s">
        <v>20</v>
      </c>
      <c r="K8" s="27"/>
      <c r="L8" s="26"/>
      <c r="M8" s="26"/>
      <c r="N8" s="27" t="s">
        <v>18</v>
      </c>
      <c r="O8" s="27" t="s">
        <v>19</v>
      </c>
      <c r="P8" s="27" t="s">
        <v>20</v>
      </c>
      <c r="Q8" s="27"/>
      <c r="R8" s="26"/>
      <c r="S8" s="26"/>
      <c r="T8" s="27" t="s">
        <v>18</v>
      </c>
      <c r="U8" s="27" t="s">
        <v>19</v>
      </c>
      <c r="V8" s="27" t="s">
        <v>20</v>
      </c>
      <c r="W8" s="27"/>
      <c r="X8" s="26"/>
      <c r="Y8" s="26"/>
      <c r="Z8" s="27" t="s">
        <v>18</v>
      </c>
      <c r="AA8" s="27" t="s">
        <v>19</v>
      </c>
      <c r="AB8" s="27" t="s">
        <v>20</v>
      </c>
      <c r="AC8" s="27"/>
      <c r="AD8" s="26"/>
    </row>
    <row r="9" s="23" customFormat="true" ht="24" hidden="false" customHeight="true" outlineLevel="0" collapsed="false">
      <c r="A9" s="1"/>
      <c r="B9" s="28" t="s">
        <v>21</v>
      </c>
      <c r="C9" s="28"/>
      <c r="D9" s="28"/>
      <c r="E9" s="29"/>
      <c r="F9" s="30"/>
      <c r="G9" s="2"/>
      <c r="H9" s="31" t="s">
        <v>21</v>
      </c>
      <c r="I9" s="31"/>
      <c r="J9" s="31"/>
      <c r="K9" s="32"/>
      <c r="L9" s="33"/>
      <c r="M9" s="2"/>
      <c r="N9" s="31" t="s">
        <v>21</v>
      </c>
      <c r="O9" s="31"/>
      <c r="P9" s="31"/>
      <c r="Q9" s="32"/>
      <c r="R9" s="33"/>
      <c r="S9" s="2"/>
      <c r="T9" s="31" t="s">
        <v>21</v>
      </c>
      <c r="U9" s="31"/>
      <c r="V9" s="31"/>
      <c r="W9" s="32"/>
      <c r="X9" s="33"/>
      <c r="Y9" s="2"/>
      <c r="Z9" s="31" t="s">
        <v>21</v>
      </c>
      <c r="AA9" s="31"/>
      <c r="AB9" s="31"/>
      <c r="AC9" s="32"/>
      <c r="AD9" s="33"/>
    </row>
    <row r="10" s="40" customFormat="true" ht="24" hidden="false" customHeight="true" outlineLevel="0" collapsed="false">
      <c r="A10" s="34" t="s">
        <v>22</v>
      </c>
      <c r="B10" s="35" t="n">
        <f aca="false">(H10+N10+T10+Z10)/4</f>
        <v>954500</v>
      </c>
      <c r="C10" s="35" t="n">
        <f aca="false">(I10+O10+U10+AA10)/4</f>
        <v>471615.75</v>
      </c>
      <c r="D10" s="35" t="n">
        <f aca="false">(J10+P10+V10+AB10)/4</f>
        <v>482884.25</v>
      </c>
      <c r="E10" s="35"/>
      <c r="F10" s="36" t="s">
        <v>23</v>
      </c>
      <c r="G10" s="37" t="s">
        <v>22</v>
      </c>
      <c r="H10" s="38" t="n">
        <v>949950</v>
      </c>
      <c r="I10" s="38" t="n">
        <v>469345</v>
      </c>
      <c r="J10" s="38" t="n">
        <v>480605</v>
      </c>
      <c r="K10" s="38"/>
      <c r="L10" s="39" t="s">
        <v>23</v>
      </c>
      <c r="M10" s="37" t="s">
        <v>22</v>
      </c>
      <c r="N10" s="38" t="n">
        <v>953247</v>
      </c>
      <c r="O10" s="38" t="n">
        <v>471028</v>
      </c>
      <c r="P10" s="38" t="n">
        <v>482219</v>
      </c>
      <c r="Q10" s="38"/>
      <c r="R10" s="39" t="s">
        <v>23</v>
      </c>
      <c r="S10" s="37" t="s">
        <v>22</v>
      </c>
      <c r="T10" s="38" t="n">
        <v>956245</v>
      </c>
      <c r="U10" s="38" t="n">
        <v>472519</v>
      </c>
      <c r="V10" s="38" t="n">
        <v>483726</v>
      </c>
      <c r="W10" s="38"/>
      <c r="X10" s="39" t="s">
        <v>23</v>
      </c>
      <c r="Y10" s="37" t="s">
        <v>22</v>
      </c>
      <c r="Z10" s="38" t="n">
        <v>958558</v>
      </c>
      <c r="AA10" s="38" t="n">
        <v>473571</v>
      </c>
      <c r="AB10" s="38" t="n">
        <v>484987</v>
      </c>
      <c r="AC10" s="38"/>
      <c r="AD10" s="39" t="s">
        <v>23</v>
      </c>
    </row>
    <row r="11" s="40" customFormat="true" ht="6" hidden="false" customHeight="true" outlineLevel="0" collapsed="false">
      <c r="A11" s="34"/>
      <c r="B11" s="35"/>
      <c r="C11" s="35"/>
      <c r="D11" s="35"/>
      <c r="E11" s="35"/>
      <c r="F11" s="41"/>
      <c r="G11" s="37"/>
      <c r="H11" s="38"/>
      <c r="I11" s="38"/>
      <c r="J11" s="38"/>
      <c r="K11" s="38"/>
      <c r="L11" s="42"/>
      <c r="M11" s="37"/>
      <c r="N11" s="38"/>
      <c r="O11" s="38"/>
      <c r="P11" s="38"/>
      <c r="Q11" s="38"/>
      <c r="R11" s="42"/>
      <c r="S11" s="37"/>
      <c r="T11" s="38"/>
      <c r="U11" s="38"/>
      <c r="V11" s="38"/>
      <c r="W11" s="38"/>
      <c r="X11" s="42"/>
      <c r="Y11" s="37"/>
      <c r="Z11" s="38"/>
      <c r="AA11" s="38"/>
      <c r="AB11" s="38"/>
      <c r="AC11" s="38"/>
      <c r="AD11" s="42"/>
    </row>
    <row r="12" s="46" customFormat="true" ht="24" hidden="false" customHeight="true" outlineLevel="0" collapsed="false">
      <c r="A12" s="43" t="s">
        <v>24</v>
      </c>
      <c r="B12" s="35" t="n">
        <f aca="false">(H12+N12+T12+Z12)/4</f>
        <v>690522.5</v>
      </c>
      <c r="C12" s="35" t="n">
        <f aca="false">(I12+O12+U12+AA12)/4</f>
        <v>378841</v>
      </c>
      <c r="D12" s="35" t="n">
        <f aca="false">(J12+P12+V12+AB12)/4</f>
        <v>311681.5</v>
      </c>
      <c r="E12" s="44"/>
      <c r="F12" s="45" t="s">
        <v>25</v>
      </c>
      <c r="G12" s="46" t="s">
        <v>24</v>
      </c>
      <c r="H12" s="47" t="n">
        <v>682392</v>
      </c>
      <c r="I12" s="47" t="n">
        <v>374917</v>
      </c>
      <c r="J12" s="47" t="n">
        <v>307475</v>
      </c>
      <c r="K12" s="47"/>
      <c r="L12" s="48" t="s">
        <v>25</v>
      </c>
      <c r="M12" s="46" t="s">
        <v>24</v>
      </c>
      <c r="N12" s="47" t="n">
        <v>697824</v>
      </c>
      <c r="O12" s="47" t="n">
        <v>377365</v>
      </c>
      <c r="P12" s="47" t="n">
        <v>320459</v>
      </c>
      <c r="Q12" s="47"/>
      <c r="R12" s="48" t="s">
        <v>25</v>
      </c>
      <c r="S12" s="46" t="s">
        <v>24</v>
      </c>
      <c r="T12" s="47" t="n">
        <v>678696</v>
      </c>
      <c r="U12" s="47" t="n">
        <v>371712</v>
      </c>
      <c r="V12" s="47" t="n">
        <v>306984</v>
      </c>
      <c r="W12" s="47"/>
      <c r="X12" s="48" t="s">
        <v>25</v>
      </c>
      <c r="Y12" s="46" t="s">
        <v>24</v>
      </c>
      <c r="Z12" s="47" t="n">
        <v>703178</v>
      </c>
      <c r="AA12" s="47" t="n">
        <v>391370</v>
      </c>
      <c r="AB12" s="47" t="n">
        <v>311808</v>
      </c>
      <c r="AC12" s="47"/>
      <c r="AD12" s="48" t="s">
        <v>25</v>
      </c>
    </row>
    <row r="13" s="46" customFormat="true" ht="24" hidden="false" customHeight="true" outlineLevel="0" collapsed="false">
      <c r="A13" s="43" t="s">
        <v>26</v>
      </c>
      <c r="B13" s="35" t="n">
        <f aca="false">(H13+N13+T13+Z13)/4</f>
        <v>690342</v>
      </c>
      <c r="C13" s="35" t="n">
        <f aca="false">(I13+O13+U13+AA13)/4</f>
        <v>378725.5</v>
      </c>
      <c r="D13" s="35" t="n">
        <f aca="false">(J13+P13+V13+AB13)/4</f>
        <v>311616.5</v>
      </c>
      <c r="E13" s="44"/>
      <c r="F13" s="49" t="s">
        <v>27</v>
      </c>
      <c r="G13" s="46" t="s">
        <v>26</v>
      </c>
      <c r="H13" s="47" t="n">
        <v>682392</v>
      </c>
      <c r="I13" s="47" t="n">
        <v>374917</v>
      </c>
      <c r="J13" s="47" t="n">
        <v>307475</v>
      </c>
      <c r="K13" s="47"/>
      <c r="L13" s="50" t="s">
        <v>27</v>
      </c>
      <c r="M13" s="46" t="s">
        <v>26</v>
      </c>
      <c r="N13" s="47" t="n">
        <v>697564</v>
      </c>
      <c r="O13" s="47" t="n">
        <v>377365</v>
      </c>
      <c r="P13" s="47" t="n">
        <v>320199</v>
      </c>
      <c r="Q13" s="47"/>
      <c r="R13" s="50" t="s">
        <v>27</v>
      </c>
      <c r="S13" s="46" t="s">
        <v>26</v>
      </c>
      <c r="T13" s="47" t="n">
        <v>678585</v>
      </c>
      <c r="U13" s="47" t="n">
        <v>371601</v>
      </c>
      <c r="V13" s="47" t="n">
        <v>306984</v>
      </c>
      <c r="W13" s="47"/>
      <c r="X13" s="50" t="s">
        <v>27</v>
      </c>
      <c r="Y13" s="46" t="s">
        <v>26</v>
      </c>
      <c r="Z13" s="47" t="n">
        <v>702827</v>
      </c>
      <c r="AA13" s="47" t="n">
        <v>391019</v>
      </c>
      <c r="AB13" s="47" t="n">
        <v>311808</v>
      </c>
      <c r="AC13" s="47"/>
      <c r="AD13" s="50" t="s">
        <v>27</v>
      </c>
    </row>
    <row r="14" s="46" customFormat="true" ht="24" hidden="false" customHeight="true" outlineLevel="0" collapsed="false">
      <c r="A14" s="43" t="s">
        <v>28</v>
      </c>
      <c r="B14" s="35" t="n">
        <f aca="false">(H14+N14+T14+Z14)/4</f>
        <v>685367.75</v>
      </c>
      <c r="C14" s="35" t="n">
        <f aca="false">(I14+O14+U14+AA14)/4</f>
        <v>375740.5</v>
      </c>
      <c r="D14" s="35" t="n">
        <f aca="false">(J14+P14+V14+AB14)/4</f>
        <v>309627</v>
      </c>
      <c r="E14" s="44"/>
      <c r="F14" s="51" t="s">
        <v>29</v>
      </c>
      <c r="G14" s="46" t="s">
        <v>28</v>
      </c>
      <c r="H14" s="47" t="n">
        <v>678821</v>
      </c>
      <c r="I14" s="47" t="n">
        <v>371775</v>
      </c>
      <c r="J14" s="47" t="n">
        <v>307046</v>
      </c>
      <c r="K14" s="47"/>
      <c r="L14" s="52" t="s">
        <v>29</v>
      </c>
      <c r="M14" s="46" t="s">
        <v>28</v>
      </c>
      <c r="N14" s="47" t="n">
        <v>688375</v>
      </c>
      <c r="O14" s="47" t="n">
        <v>372945</v>
      </c>
      <c r="P14" s="47" t="n">
        <v>315430</v>
      </c>
      <c r="Q14" s="47"/>
      <c r="R14" s="52" t="s">
        <v>29</v>
      </c>
      <c r="S14" s="46" t="s">
        <v>28</v>
      </c>
      <c r="T14" s="47" t="n">
        <v>673951</v>
      </c>
      <c r="U14" s="47" t="n">
        <v>368309</v>
      </c>
      <c r="V14" s="47" t="n">
        <v>305642</v>
      </c>
      <c r="W14" s="47"/>
      <c r="X14" s="52" t="s">
        <v>29</v>
      </c>
      <c r="Y14" s="46" t="s">
        <v>28</v>
      </c>
      <c r="Z14" s="47" t="n">
        <v>700324</v>
      </c>
      <c r="AA14" s="47" t="n">
        <v>389933</v>
      </c>
      <c r="AB14" s="47" t="n">
        <v>310390</v>
      </c>
      <c r="AC14" s="47"/>
      <c r="AD14" s="52" t="s">
        <v>29</v>
      </c>
    </row>
    <row r="15" s="46" customFormat="true" ht="24" hidden="false" customHeight="true" outlineLevel="0" collapsed="false">
      <c r="A15" s="43" t="s">
        <v>30</v>
      </c>
      <c r="B15" s="35" t="n">
        <f aca="false">(H15+N15+T15+Z15)/4</f>
        <v>4974.25</v>
      </c>
      <c r="C15" s="35" t="n">
        <f aca="false">(I15+O15+U15+AA15)/4</f>
        <v>2985</v>
      </c>
      <c r="D15" s="35" t="n">
        <f aca="false">(J15+P15+V15+AB15)/4</f>
        <v>1989.25</v>
      </c>
      <c r="E15" s="44"/>
      <c r="F15" s="51" t="s">
        <v>31</v>
      </c>
      <c r="G15" s="46" t="s">
        <v>30</v>
      </c>
      <c r="H15" s="47" t="n">
        <v>3571</v>
      </c>
      <c r="I15" s="47" t="n">
        <v>3141</v>
      </c>
      <c r="J15" s="53" t="n">
        <v>429</v>
      </c>
      <c r="K15" s="47"/>
      <c r="L15" s="52" t="s">
        <v>31</v>
      </c>
      <c r="M15" s="46" t="s">
        <v>30</v>
      </c>
      <c r="N15" s="47" t="n">
        <v>9189</v>
      </c>
      <c r="O15" s="47" t="n">
        <v>4421</v>
      </c>
      <c r="P15" s="53" t="n">
        <v>4769</v>
      </c>
      <c r="Q15" s="47"/>
      <c r="R15" s="52" t="s">
        <v>31</v>
      </c>
      <c r="S15" s="46" t="s">
        <v>30</v>
      </c>
      <c r="T15" s="47" t="n">
        <v>4634</v>
      </c>
      <c r="U15" s="47" t="n">
        <v>3292</v>
      </c>
      <c r="V15" s="53" t="n">
        <v>1342</v>
      </c>
      <c r="W15" s="47"/>
      <c r="X15" s="52" t="s">
        <v>31</v>
      </c>
      <c r="Y15" s="46" t="s">
        <v>30</v>
      </c>
      <c r="Z15" s="47" t="n">
        <v>2503</v>
      </c>
      <c r="AA15" s="47" t="n">
        <v>1086</v>
      </c>
      <c r="AB15" s="53" t="n">
        <v>1417</v>
      </c>
      <c r="AC15" s="47"/>
      <c r="AD15" s="52" t="s">
        <v>31</v>
      </c>
    </row>
    <row r="16" s="46" customFormat="true" ht="24" hidden="false" customHeight="true" outlineLevel="0" collapsed="false">
      <c r="A16" s="43" t="s">
        <v>32</v>
      </c>
      <c r="B16" s="35" t="n">
        <f aca="false">(N16+T16+Z16)/4</f>
        <v>180.5</v>
      </c>
      <c r="C16" s="35" t="n">
        <f aca="false">(U16+AA16)/4</f>
        <v>115.5</v>
      </c>
      <c r="D16" s="35" t="n">
        <f aca="false">(P16)/4</f>
        <v>65</v>
      </c>
      <c r="E16" s="44"/>
      <c r="F16" s="51" t="s">
        <v>33</v>
      </c>
      <c r="G16" s="46" t="s">
        <v>32</v>
      </c>
      <c r="H16" s="53" t="s">
        <v>34</v>
      </c>
      <c r="I16" s="53" t="s">
        <v>34</v>
      </c>
      <c r="J16" s="53" t="s">
        <v>34</v>
      </c>
      <c r="K16" s="47"/>
      <c r="L16" s="52" t="s">
        <v>33</v>
      </c>
      <c r="M16" s="46" t="s">
        <v>32</v>
      </c>
      <c r="N16" s="53" t="n">
        <v>260</v>
      </c>
      <c r="O16" s="53" t="s">
        <v>34</v>
      </c>
      <c r="P16" s="53" t="n">
        <v>260</v>
      </c>
      <c r="Q16" s="47"/>
      <c r="R16" s="52" t="s">
        <v>33</v>
      </c>
      <c r="S16" s="46" t="s">
        <v>32</v>
      </c>
      <c r="T16" s="53" t="n">
        <v>111</v>
      </c>
      <c r="U16" s="53" t="n">
        <v>111</v>
      </c>
      <c r="V16" s="53" t="s">
        <v>34</v>
      </c>
      <c r="W16" s="47"/>
      <c r="X16" s="52" t="s">
        <v>33</v>
      </c>
      <c r="Y16" s="46" t="s">
        <v>32</v>
      </c>
      <c r="Z16" s="53" t="n">
        <v>351</v>
      </c>
      <c r="AA16" s="53" t="n">
        <v>351</v>
      </c>
      <c r="AB16" s="53" t="s">
        <v>34</v>
      </c>
      <c r="AC16" s="47"/>
      <c r="AD16" s="52" t="s">
        <v>33</v>
      </c>
    </row>
    <row r="17" s="46" customFormat="true" ht="24" hidden="false" customHeight="true" outlineLevel="0" collapsed="false">
      <c r="A17" s="43" t="s">
        <v>35</v>
      </c>
      <c r="B17" s="35" t="n">
        <f aca="false">(H17+N17+T17+Z17)/4</f>
        <v>263977.5</v>
      </c>
      <c r="C17" s="35" t="n">
        <f aca="false">(I17+O17+U17+AA17)/4</f>
        <v>92774.75</v>
      </c>
      <c r="D17" s="35" t="n">
        <f aca="false">(J17+P17+V17+AB17)/4</f>
        <v>171202.75</v>
      </c>
      <c r="E17" s="44"/>
      <c r="F17" s="49" t="s">
        <v>36</v>
      </c>
      <c r="G17" s="46" t="s">
        <v>35</v>
      </c>
      <c r="H17" s="47" t="n">
        <v>267558</v>
      </c>
      <c r="I17" s="53" t="n">
        <v>94428</v>
      </c>
      <c r="J17" s="47" t="n">
        <v>173130</v>
      </c>
      <c r="K17" s="47"/>
      <c r="L17" s="50" t="s">
        <v>36</v>
      </c>
      <c r="M17" s="46" t="s">
        <v>35</v>
      </c>
      <c r="N17" s="47" t="n">
        <v>255423</v>
      </c>
      <c r="O17" s="53" t="n">
        <v>93663</v>
      </c>
      <c r="P17" s="47" t="n">
        <v>161760</v>
      </c>
      <c r="Q17" s="47"/>
      <c r="R17" s="50" t="s">
        <v>36</v>
      </c>
      <c r="S17" s="46" t="s">
        <v>35</v>
      </c>
      <c r="T17" s="47" t="n">
        <v>277549</v>
      </c>
      <c r="U17" s="53" t="n">
        <v>100807</v>
      </c>
      <c r="V17" s="47" t="n">
        <v>176742</v>
      </c>
      <c r="W17" s="47"/>
      <c r="X17" s="50" t="s">
        <v>36</v>
      </c>
      <c r="Y17" s="46" t="s">
        <v>35</v>
      </c>
      <c r="Z17" s="47" t="n">
        <v>255380</v>
      </c>
      <c r="AA17" s="53" t="n">
        <v>82201</v>
      </c>
      <c r="AB17" s="47" t="n">
        <v>173179</v>
      </c>
      <c r="AC17" s="47"/>
      <c r="AD17" s="50" t="s">
        <v>36</v>
      </c>
    </row>
    <row r="18" s="46" customFormat="true" ht="24" hidden="false" customHeight="true" outlineLevel="0" collapsed="false">
      <c r="A18" s="43" t="s">
        <v>37</v>
      </c>
      <c r="B18" s="35" t="n">
        <f aca="false">(H18+N18+T18+Z18)/4</f>
        <v>90761.75</v>
      </c>
      <c r="C18" s="35" t="n">
        <f aca="false">(I18+O18+U18+AA18)/4</f>
        <v>7579.25</v>
      </c>
      <c r="D18" s="35" t="n">
        <f aca="false">(J18+P18+V18+AB18)/4</f>
        <v>83182.25</v>
      </c>
      <c r="E18" s="44"/>
      <c r="F18" s="51" t="s">
        <v>38</v>
      </c>
      <c r="G18" s="46" t="s">
        <v>37</v>
      </c>
      <c r="H18" s="47" t="n">
        <v>91165</v>
      </c>
      <c r="I18" s="47" t="n">
        <v>4627</v>
      </c>
      <c r="J18" s="47" t="n">
        <v>86539</v>
      </c>
      <c r="K18" s="47"/>
      <c r="L18" s="52" t="s">
        <v>38</v>
      </c>
      <c r="M18" s="46" t="s">
        <v>37</v>
      </c>
      <c r="N18" s="47" t="n">
        <v>81552</v>
      </c>
      <c r="O18" s="47" t="n">
        <v>7127</v>
      </c>
      <c r="P18" s="47" t="n">
        <v>74424</v>
      </c>
      <c r="Q18" s="47"/>
      <c r="R18" s="52" t="s">
        <v>38</v>
      </c>
      <c r="S18" s="46" t="s">
        <v>37</v>
      </c>
      <c r="T18" s="47" t="n">
        <v>101486</v>
      </c>
      <c r="U18" s="47" t="n">
        <v>12823</v>
      </c>
      <c r="V18" s="47" t="n">
        <v>88662</v>
      </c>
      <c r="W18" s="47"/>
      <c r="X18" s="52" t="s">
        <v>38</v>
      </c>
      <c r="Y18" s="46" t="s">
        <v>37</v>
      </c>
      <c r="Z18" s="47" t="n">
        <v>88844</v>
      </c>
      <c r="AA18" s="47" t="n">
        <v>5740</v>
      </c>
      <c r="AB18" s="47" t="n">
        <v>83104</v>
      </c>
      <c r="AC18" s="47"/>
      <c r="AD18" s="52" t="s">
        <v>38</v>
      </c>
    </row>
    <row r="19" s="46" customFormat="true" ht="24" hidden="false" customHeight="true" outlineLevel="0" collapsed="false">
      <c r="A19" s="43" t="s">
        <v>39</v>
      </c>
      <c r="B19" s="35" t="n">
        <f aca="false">(H19+N19+T19+Z19)/4</f>
        <v>77644.5</v>
      </c>
      <c r="C19" s="35" t="n">
        <f aca="false">(I19+O19+U19+AA19)/4</f>
        <v>37648.25</v>
      </c>
      <c r="D19" s="35" t="n">
        <f aca="false">(J19+P19+V19+AB19)/4</f>
        <v>39996.25</v>
      </c>
      <c r="E19" s="44"/>
      <c r="F19" s="51" t="s">
        <v>40</v>
      </c>
      <c r="G19" s="46" t="s">
        <v>39</v>
      </c>
      <c r="H19" s="47" t="n">
        <v>74050</v>
      </c>
      <c r="I19" s="47" t="n">
        <v>37605</v>
      </c>
      <c r="J19" s="47" t="n">
        <v>36445</v>
      </c>
      <c r="K19" s="47"/>
      <c r="L19" s="52" t="s">
        <v>40</v>
      </c>
      <c r="M19" s="46" t="s">
        <v>39</v>
      </c>
      <c r="N19" s="47" t="n">
        <v>82320</v>
      </c>
      <c r="O19" s="47" t="n">
        <v>41988</v>
      </c>
      <c r="P19" s="47" t="n">
        <v>40332</v>
      </c>
      <c r="Q19" s="47"/>
      <c r="R19" s="52" t="s">
        <v>40</v>
      </c>
      <c r="S19" s="46" t="s">
        <v>39</v>
      </c>
      <c r="T19" s="47" t="n">
        <v>84211</v>
      </c>
      <c r="U19" s="47" t="n">
        <v>39559</v>
      </c>
      <c r="V19" s="47" t="n">
        <v>44652</v>
      </c>
      <c r="W19" s="47"/>
      <c r="X19" s="52" t="s">
        <v>40</v>
      </c>
      <c r="Y19" s="46" t="s">
        <v>39</v>
      </c>
      <c r="Z19" s="47" t="n">
        <v>69997</v>
      </c>
      <c r="AA19" s="47" t="n">
        <v>31441</v>
      </c>
      <c r="AB19" s="47" t="n">
        <v>38556</v>
      </c>
      <c r="AC19" s="47"/>
      <c r="AD19" s="52" t="s">
        <v>40</v>
      </c>
    </row>
    <row r="20" s="46" customFormat="true" ht="24" hidden="false" customHeight="true" outlineLevel="0" collapsed="false">
      <c r="A20" s="54" t="s">
        <v>41</v>
      </c>
      <c r="B20" s="35" t="n">
        <f aca="false">(H20+N20+T20+Z20)/4</f>
        <v>95571.25</v>
      </c>
      <c r="C20" s="35" t="n">
        <f aca="false">(I20+O20+U20+AA20)/4</f>
        <v>47547.25</v>
      </c>
      <c r="D20" s="35" t="n">
        <f aca="false">(J20+P20+V20+AB20)/4</f>
        <v>48024.25</v>
      </c>
      <c r="E20" s="44"/>
      <c r="F20" s="51" t="s">
        <v>42</v>
      </c>
      <c r="G20" s="55" t="s">
        <v>41</v>
      </c>
      <c r="H20" s="47" t="n">
        <v>102343</v>
      </c>
      <c r="I20" s="47" t="n">
        <v>52197</v>
      </c>
      <c r="J20" s="47" t="n">
        <v>50146</v>
      </c>
      <c r="K20" s="47"/>
      <c r="L20" s="52" t="s">
        <v>42</v>
      </c>
      <c r="M20" s="55" t="s">
        <v>41</v>
      </c>
      <c r="N20" s="47" t="n">
        <v>91551</v>
      </c>
      <c r="O20" s="47" t="n">
        <v>44547</v>
      </c>
      <c r="P20" s="47" t="n">
        <v>47004</v>
      </c>
      <c r="Q20" s="47"/>
      <c r="R20" s="52" t="s">
        <v>42</v>
      </c>
      <c r="S20" s="55" t="s">
        <v>41</v>
      </c>
      <c r="T20" s="47" t="n">
        <v>91852</v>
      </c>
      <c r="U20" s="47" t="n">
        <v>48424</v>
      </c>
      <c r="V20" s="47" t="n">
        <v>43428</v>
      </c>
      <c r="W20" s="47"/>
      <c r="X20" s="52" t="s">
        <v>42</v>
      </c>
      <c r="Y20" s="55" t="s">
        <v>41</v>
      </c>
      <c r="Z20" s="47" t="n">
        <v>96539</v>
      </c>
      <c r="AA20" s="47" t="n">
        <v>45021</v>
      </c>
      <c r="AB20" s="47" t="n">
        <v>51519</v>
      </c>
      <c r="AC20" s="47"/>
      <c r="AD20" s="52" t="s">
        <v>42</v>
      </c>
    </row>
    <row r="21" s="46" customFormat="true" ht="28.5" hidden="false" customHeight="true" outlineLevel="0" collapsed="false">
      <c r="A21" s="1"/>
      <c r="B21" s="28" t="s">
        <v>43</v>
      </c>
      <c r="C21" s="28"/>
      <c r="D21" s="28"/>
      <c r="E21" s="13"/>
      <c r="F21" s="49"/>
      <c r="G21" s="2"/>
      <c r="H21" s="31" t="s">
        <v>43</v>
      </c>
      <c r="I21" s="31"/>
      <c r="J21" s="31"/>
      <c r="K21" s="15"/>
      <c r="L21" s="50"/>
      <c r="M21" s="2"/>
      <c r="N21" s="31" t="s">
        <v>43</v>
      </c>
      <c r="O21" s="31"/>
      <c r="P21" s="31"/>
      <c r="Q21" s="15"/>
      <c r="R21" s="50"/>
      <c r="S21" s="2"/>
      <c r="T21" s="31" t="s">
        <v>43</v>
      </c>
      <c r="U21" s="31"/>
      <c r="V21" s="31"/>
      <c r="W21" s="15"/>
      <c r="X21" s="50"/>
      <c r="Y21" s="2"/>
      <c r="Z21" s="31" t="s">
        <v>43</v>
      </c>
      <c r="AA21" s="31"/>
      <c r="AB21" s="31"/>
      <c r="AC21" s="15"/>
      <c r="AD21" s="50"/>
    </row>
    <row r="22" s="40" customFormat="true" ht="24" hidden="false" customHeight="true" outlineLevel="0" collapsed="false">
      <c r="A22" s="34" t="s">
        <v>22</v>
      </c>
      <c r="B22" s="56" t="n">
        <v>100</v>
      </c>
      <c r="C22" s="56" t="n">
        <v>100</v>
      </c>
      <c r="D22" s="56" t="n">
        <v>100</v>
      </c>
      <c r="E22" s="56"/>
      <c r="F22" s="36" t="s">
        <v>23</v>
      </c>
      <c r="G22" s="37" t="s">
        <v>22</v>
      </c>
      <c r="H22" s="57" t="n">
        <v>100</v>
      </c>
      <c r="I22" s="57" t="n">
        <v>100</v>
      </c>
      <c r="J22" s="57" t="n">
        <v>100</v>
      </c>
      <c r="K22" s="57"/>
      <c r="L22" s="39" t="s">
        <v>23</v>
      </c>
      <c r="M22" s="37" t="s">
        <v>22</v>
      </c>
      <c r="N22" s="57" t="n">
        <v>100</v>
      </c>
      <c r="O22" s="57" t="n">
        <v>100</v>
      </c>
      <c r="P22" s="57" t="n">
        <v>100</v>
      </c>
      <c r="Q22" s="57"/>
      <c r="R22" s="39" t="s">
        <v>23</v>
      </c>
      <c r="S22" s="37" t="s">
        <v>22</v>
      </c>
      <c r="T22" s="57" t="n">
        <v>100</v>
      </c>
      <c r="U22" s="57" t="n">
        <v>100</v>
      </c>
      <c r="V22" s="57" t="n">
        <v>100</v>
      </c>
      <c r="W22" s="57"/>
      <c r="X22" s="39" t="s">
        <v>23</v>
      </c>
      <c r="Y22" s="37" t="s">
        <v>22</v>
      </c>
      <c r="Z22" s="57" t="n">
        <v>100</v>
      </c>
      <c r="AA22" s="57" t="n">
        <v>100</v>
      </c>
      <c r="AB22" s="57" t="n">
        <v>100</v>
      </c>
      <c r="AC22" s="57"/>
      <c r="AD22" s="39" t="s">
        <v>23</v>
      </c>
    </row>
    <row r="23" s="40" customFormat="true" ht="6" hidden="false" customHeight="true" outlineLevel="0" collapsed="false">
      <c r="A23" s="34"/>
      <c r="B23" s="56"/>
      <c r="C23" s="56"/>
      <c r="D23" s="56"/>
      <c r="E23" s="56"/>
      <c r="F23" s="41"/>
      <c r="G23" s="37"/>
      <c r="H23" s="57"/>
      <c r="I23" s="57"/>
      <c r="J23" s="57"/>
      <c r="K23" s="57"/>
      <c r="L23" s="42"/>
      <c r="M23" s="37"/>
      <c r="N23" s="57"/>
      <c r="O23" s="57"/>
      <c r="P23" s="57"/>
      <c r="Q23" s="57"/>
      <c r="R23" s="42"/>
      <c r="S23" s="37"/>
      <c r="T23" s="57"/>
      <c r="U23" s="57"/>
      <c r="V23" s="57"/>
      <c r="W23" s="57"/>
      <c r="X23" s="42"/>
      <c r="Y23" s="37"/>
      <c r="Z23" s="57"/>
      <c r="AA23" s="57"/>
      <c r="AB23" s="57"/>
      <c r="AC23" s="57"/>
      <c r="AD23" s="42"/>
    </row>
    <row r="24" s="46" customFormat="true" ht="24" hidden="false" customHeight="true" outlineLevel="0" collapsed="false">
      <c r="A24" s="43" t="s">
        <v>24</v>
      </c>
      <c r="B24" s="58" t="n">
        <f aca="false">(H24+N24+T24+Z24)/4</f>
        <v>72.3431207257467</v>
      </c>
      <c r="C24" s="58" t="n">
        <f aca="false">(I24+O24+U24+AA24)/4</f>
        <v>80.3261107057356</v>
      </c>
      <c r="D24" s="58" t="n">
        <f aca="false">(J24+P24+V24+AB24)/4</f>
        <v>64.5465339283006</v>
      </c>
      <c r="E24" s="59"/>
      <c r="F24" s="45" t="s">
        <v>25</v>
      </c>
      <c r="G24" s="46" t="s">
        <v>24</v>
      </c>
      <c r="H24" s="60" t="n">
        <f aca="false">H12*100/H10</f>
        <v>71.8345176061898</v>
      </c>
      <c r="I24" s="60" t="n">
        <f aca="false">I12*100/I10</f>
        <v>79.8808978469996</v>
      </c>
      <c r="J24" s="60" t="n">
        <f aca="false">J12*100/J10</f>
        <v>63.9766544251516</v>
      </c>
      <c r="K24" s="60"/>
      <c r="L24" s="48" t="s">
        <v>25</v>
      </c>
      <c r="M24" s="46" t="s">
        <v>24</v>
      </c>
      <c r="N24" s="60" t="n">
        <f aca="false">N12*100/N10</f>
        <v>73.2049510777375</v>
      </c>
      <c r="O24" s="60" t="n">
        <f aca="false">O12*100/O10</f>
        <v>80.1151948504123</v>
      </c>
      <c r="P24" s="60" t="n">
        <f aca="false">P12*100/P10</f>
        <v>66.4550753910568</v>
      </c>
      <c r="Q24" s="60"/>
      <c r="R24" s="48" t="s">
        <v>25</v>
      </c>
      <c r="S24" s="46" t="s">
        <v>24</v>
      </c>
      <c r="T24" s="60" t="n">
        <f aca="false">T12*100/T10</f>
        <v>70.975116209758</v>
      </c>
      <c r="U24" s="60" t="n">
        <f aca="false">U12*100/U10</f>
        <v>78.666043058586</v>
      </c>
      <c r="V24" s="60" t="n">
        <f aca="false">V12*100/V10</f>
        <v>63.4623733270488</v>
      </c>
      <c r="W24" s="60"/>
      <c r="X24" s="48" t="s">
        <v>25</v>
      </c>
      <c r="Y24" s="46" t="s">
        <v>24</v>
      </c>
      <c r="Z24" s="60" t="n">
        <f aca="false">Z12*100/Z10</f>
        <v>73.3578980093015</v>
      </c>
      <c r="AA24" s="60" t="n">
        <f aca="false">AA12*100/AA10</f>
        <v>82.6423070669446</v>
      </c>
      <c r="AB24" s="60" t="n">
        <f aca="false">AB12*100/AB10</f>
        <v>64.2920325699452</v>
      </c>
      <c r="AC24" s="60"/>
      <c r="AD24" s="48" t="s">
        <v>25</v>
      </c>
    </row>
    <row r="25" s="46" customFormat="true" ht="24" hidden="false" customHeight="true" outlineLevel="0" collapsed="false">
      <c r="A25" s="43" t="s">
        <v>26</v>
      </c>
      <c r="B25" s="58" t="n">
        <f aca="false">(H25+N25+T25+Z25)/4</f>
        <v>72.3242455748287</v>
      </c>
      <c r="C25" s="58" t="n">
        <f aca="false">(I25+O25+U25+AA25)/4</f>
        <v>80.3017084974833</v>
      </c>
      <c r="D25" s="58" t="n">
        <f aca="false">(J25+P25+V25+AB25)/4</f>
        <v>64.5330545755584</v>
      </c>
      <c r="E25" s="59"/>
      <c r="F25" s="49" t="s">
        <v>27</v>
      </c>
      <c r="G25" s="46" t="s">
        <v>26</v>
      </c>
      <c r="H25" s="60" t="n">
        <f aca="false">H13*100/H10</f>
        <v>71.8345176061898</v>
      </c>
      <c r="I25" s="60" t="n">
        <f aca="false">I13*100/I10</f>
        <v>79.8808978469996</v>
      </c>
      <c r="J25" s="60" t="n">
        <f aca="false">J13*100/J10</f>
        <v>63.9766544251516</v>
      </c>
      <c r="K25" s="60"/>
      <c r="L25" s="50" t="s">
        <v>27</v>
      </c>
      <c r="M25" s="46" t="s">
        <v>26</v>
      </c>
      <c r="N25" s="60" t="n">
        <f aca="false">N13*100/N10</f>
        <v>73.1776758804381</v>
      </c>
      <c r="O25" s="60" t="n">
        <f aca="false">O13*100/O10</f>
        <v>80.1151948504123</v>
      </c>
      <c r="P25" s="60" t="n">
        <f aca="false">P13*100/P10</f>
        <v>66.4011579800879</v>
      </c>
      <c r="Q25" s="60"/>
      <c r="R25" s="50" t="s">
        <v>27</v>
      </c>
      <c r="S25" s="46" t="s">
        <v>26</v>
      </c>
      <c r="T25" s="60" t="n">
        <f aca="false">T13*100/T10</f>
        <v>70.9635083059258</v>
      </c>
      <c r="U25" s="60" t="n">
        <f aca="false">U13*100/U10</f>
        <v>78.6425519397104</v>
      </c>
      <c r="V25" s="60" t="n">
        <f aca="false">V13*100/V10</f>
        <v>63.4623733270488</v>
      </c>
      <c r="W25" s="60"/>
      <c r="X25" s="50" t="s">
        <v>27</v>
      </c>
      <c r="Y25" s="46" t="s">
        <v>26</v>
      </c>
      <c r="Z25" s="60" t="n">
        <f aca="false">Z13*100/Z10</f>
        <v>73.3212805067612</v>
      </c>
      <c r="AA25" s="60" t="n">
        <f aca="false">AA13*100/AA10</f>
        <v>82.5681893528109</v>
      </c>
      <c r="AB25" s="60" t="n">
        <f aca="false">AB13*100/AB10</f>
        <v>64.2920325699452</v>
      </c>
      <c r="AC25" s="60"/>
      <c r="AD25" s="50" t="s">
        <v>27</v>
      </c>
    </row>
    <row r="26" s="46" customFormat="true" ht="24" hidden="false" customHeight="true" outlineLevel="0" collapsed="false">
      <c r="A26" s="43" t="s">
        <v>28</v>
      </c>
      <c r="B26" s="58" t="n">
        <f aca="false">(H26+N26+T26+Z26)/4</f>
        <v>71.802843532088</v>
      </c>
      <c r="C26" s="58" t="n">
        <f aca="false">(I26+O26+U26+AA26)/4</f>
        <v>79.6682510693008</v>
      </c>
      <c r="D26" s="58" t="n">
        <f aca="false">(J26+P26+V26+AB26)/4</f>
        <v>64.1210443281474</v>
      </c>
      <c r="E26" s="59"/>
      <c r="F26" s="51" t="s">
        <v>29</v>
      </c>
      <c r="G26" s="46" t="s">
        <v>28</v>
      </c>
      <c r="H26" s="60" t="n">
        <f aca="false">H14*100/H10</f>
        <v>71.4586030843729</v>
      </c>
      <c r="I26" s="60" t="n">
        <f aca="false">I14*100/I10</f>
        <v>79.2114542607251</v>
      </c>
      <c r="J26" s="60" t="n">
        <f aca="false">J14*100/J10</f>
        <v>63.8873919330843</v>
      </c>
      <c r="K26" s="60"/>
      <c r="L26" s="52" t="s">
        <v>29</v>
      </c>
      <c r="M26" s="46" t="s">
        <v>28</v>
      </c>
      <c r="N26" s="60" t="n">
        <f aca="false">N14*100/N10</f>
        <v>72.2137074651166</v>
      </c>
      <c r="O26" s="60" t="n">
        <f aca="false">O14*100/O10</f>
        <v>79.1768217600652</v>
      </c>
      <c r="P26" s="60" t="n">
        <f aca="false">P14*100/P10</f>
        <v>65.4121882381242</v>
      </c>
      <c r="Q26" s="60"/>
      <c r="R26" s="52" t="s">
        <v>29</v>
      </c>
      <c r="S26" s="46" t="s">
        <v>28</v>
      </c>
      <c r="T26" s="60" t="n">
        <f aca="false">T14*100/T10</f>
        <v>70.47890446486</v>
      </c>
      <c r="U26" s="60" t="n">
        <f aca="false">U14*100/U10</f>
        <v>77.9458603781012</v>
      </c>
      <c r="V26" s="60" t="n">
        <f aca="false">V14*100/V10</f>
        <v>63.1849435424186</v>
      </c>
      <c r="W26" s="60"/>
      <c r="X26" s="52" t="s">
        <v>29</v>
      </c>
      <c r="Y26" s="46" t="s">
        <v>28</v>
      </c>
      <c r="Z26" s="60" t="n">
        <f aca="false">Z14*100/Z10</f>
        <v>73.0601591140025</v>
      </c>
      <c r="AA26" s="60" t="n">
        <f aca="false">AA14*100/AA10</f>
        <v>82.3388678783118</v>
      </c>
      <c r="AB26" s="60" t="n">
        <f aca="false">AB14*100/AB10</f>
        <v>63.9996535989624</v>
      </c>
      <c r="AC26" s="60"/>
      <c r="AD26" s="52" t="s">
        <v>29</v>
      </c>
    </row>
    <row r="27" s="46" customFormat="true" ht="24" hidden="false" customHeight="true" outlineLevel="0" collapsed="false">
      <c r="A27" s="43" t="s">
        <v>30</v>
      </c>
      <c r="B27" s="58" t="n">
        <f aca="false">(H27+N27+T27+Z27)/4</f>
        <v>0.521402042740752</v>
      </c>
      <c r="C27" s="58" t="n">
        <f aca="false">(I27+O27+U27+AA27)/4</f>
        <v>0.633457237862109</v>
      </c>
      <c r="D27" s="58" t="n">
        <f aca="false">(J27+P27+V27+AB27)/4</f>
        <v>0.411958699637523</v>
      </c>
      <c r="E27" s="59"/>
      <c r="F27" s="51" t="s">
        <v>31</v>
      </c>
      <c r="G27" s="46" t="s">
        <v>30</v>
      </c>
      <c r="H27" s="60" t="n">
        <f aca="false">H15*100/H10</f>
        <v>0.375914521816938</v>
      </c>
      <c r="I27" s="60" t="n">
        <f aca="false">I15*100/I10</f>
        <v>0.669230523388978</v>
      </c>
      <c r="J27" s="60" t="n">
        <f aca="false">J15*100/J10</f>
        <v>0.0892624920672902</v>
      </c>
      <c r="K27" s="60"/>
      <c r="L27" s="52" t="s">
        <v>31</v>
      </c>
      <c r="M27" s="46" t="s">
        <v>30</v>
      </c>
      <c r="N27" s="60" t="n">
        <f aca="false">N15*100/N10</f>
        <v>0.963968415321527</v>
      </c>
      <c r="O27" s="60" t="n">
        <f aca="false">O15*100/O10</f>
        <v>0.938585391951222</v>
      </c>
      <c r="P27" s="60" t="n">
        <f aca="false">P15*100/P10</f>
        <v>0.988969741963714</v>
      </c>
      <c r="Q27" s="60"/>
      <c r="R27" s="52" t="s">
        <v>31</v>
      </c>
      <c r="S27" s="46" t="s">
        <v>30</v>
      </c>
      <c r="T27" s="60" t="n">
        <f aca="false">T15*100/T10</f>
        <v>0.484603841065836</v>
      </c>
      <c r="U27" s="60" t="n">
        <f aca="false">U15*100/U10</f>
        <v>0.696691561609163</v>
      </c>
      <c r="V27" s="60" t="n">
        <f aca="false">V15*100/V10</f>
        <v>0.277429784630142</v>
      </c>
      <c r="W27" s="60"/>
      <c r="X27" s="52" t="s">
        <v>31</v>
      </c>
      <c r="Y27" s="46" t="s">
        <v>30</v>
      </c>
      <c r="Z27" s="60" t="n">
        <f aca="false">Z15*100/Z10</f>
        <v>0.261121392758706</v>
      </c>
      <c r="AA27" s="60" t="n">
        <f aca="false">AA15*100/AA10</f>
        <v>0.229321474499072</v>
      </c>
      <c r="AB27" s="60" t="n">
        <f aca="false">AB15*100/AB10</f>
        <v>0.292172779888945</v>
      </c>
      <c r="AC27" s="60"/>
      <c r="AD27" s="52" t="s">
        <v>31</v>
      </c>
    </row>
    <row r="28" s="46" customFormat="true" ht="24" hidden="false" customHeight="true" outlineLevel="0" collapsed="false">
      <c r="A28" s="43" t="s">
        <v>32</v>
      </c>
      <c r="B28" s="58" t="n">
        <f aca="false">(N28+T28+Z28)/4</f>
        <v>0.0188751509179467</v>
      </c>
      <c r="C28" s="58" t="n">
        <f aca="false">(U28+AA28)/4</f>
        <v>0.0244022082523303</v>
      </c>
      <c r="D28" s="58" t="n">
        <f aca="false">(P28)/4</f>
        <v>0.0134793527422188</v>
      </c>
      <c r="E28" s="59"/>
      <c r="F28" s="51" t="s">
        <v>33</v>
      </c>
      <c r="G28" s="46" t="s">
        <v>32</v>
      </c>
      <c r="H28" s="60" t="s">
        <v>34</v>
      </c>
      <c r="I28" s="60" t="s">
        <v>34</v>
      </c>
      <c r="J28" s="60" t="s">
        <v>34</v>
      </c>
      <c r="K28" s="60"/>
      <c r="L28" s="52" t="s">
        <v>33</v>
      </c>
      <c r="M28" s="46" t="s">
        <v>32</v>
      </c>
      <c r="N28" s="60" t="n">
        <f aca="false">N16*100/N10</f>
        <v>0.0272751972993359</v>
      </c>
      <c r="O28" s="60" t="s">
        <v>34</v>
      </c>
      <c r="P28" s="60" t="n">
        <f aca="false">P16*100/P10</f>
        <v>0.0539174109688751</v>
      </c>
      <c r="Q28" s="60"/>
      <c r="R28" s="52" t="s">
        <v>33</v>
      </c>
      <c r="S28" s="46" t="s">
        <v>32</v>
      </c>
      <c r="T28" s="60" t="n">
        <f aca="false">T16*100/T10</f>
        <v>0.0116079038321769</v>
      </c>
      <c r="U28" s="60" t="n">
        <f aca="false">U16*100/U10</f>
        <v>0.0234911188756431</v>
      </c>
      <c r="V28" s="60" t="s">
        <v>34</v>
      </c>
      <c r="W28" s="60"/>
      <c r="X28" s="52" t="s">
        <v>33</v>
      </c>
      <c r="Y28" s="46" t="s">
        <v>32</v>
      </c>
      <c r="Z28" s="60" t="n">
        <f aca="false">Z16*100/Z10</f>
        <v>0.036617502540274</v>
      </c>
      <c r="AA28" s="60" t="n">
        <f aca="false">AA16*100/AA10</f>
        <v>0.0741177141336779</v>
      </c>
      <c r="AB28" s="60" t="s">
        <v>34</v>
      </c>
      <c r="AC28" s="60"/>
      <c r="AD28" s="52" t="s">
        <v>33</v>
      </c>
    </row>
    <row r="29" s="46" customFormat="true" ht="24" hidden="false" customHeight="true" outlineLevel="0" collapsed="false">
      <c r="A29" s="43" t="s">
        <v>35</v>
      </c>
      <c r="B29" s="58" t="n">
        <f aca="false">(H29+N29+T29+Z29)/4</f>
        <v>27.6568792742533</v>
      </c>
      <c r="C29" s="58" t="n">
        <f aca="false">(I29+O29+U29+AA29)/4</f>
        <v>19.6738892942644</v>
      </c>
      <c r="D29" s="58" t="n">
        <f aca="false">(J29+P29+V29+AB29)/4</f>
        <v>35.4534660716994</v>
      </c>
      <c r="E29" s="59"/>
      <c r="F29" s="49" t="s">
        <v>36</v>
      </c>
      <c r="G29" s="46" t="s">
        <v>35</v>
      </c>
      <c r="H29" s="60" t="n">
        <f aca="false">H17*100/H10</f>
        <v>28.1654823938102</v>
      </c>
      <c r="I29" s="60" t="n">
        <f aca="false">I17*100/I10</f>
        <v>20.1191021530005</v>
      </c>
      <c r="J29" s="60" t="n">
        <f aca="false">J17*100/J10</f>
        <v>36.0233455748484</v>
      </c>
      <c r="K29" s="60"/>
      <c r="L29" s="50" t="s">
        <v>36</v>
      </c>
      <c r="M29" s="46" t="s">
        <v>35</v>
      </c>
      <c r="N29" s="60" t="n">
        <f aca="false">N17*100/N10</f>
        <v>26.7950489222625</v>
      </c>
      <c r="O29" s="60" t="n">
        <f aca="false">O17*100/O10</f>
        <v>19.8848051495877</v>
      </c>
      <c r="P29" s="60" t="n">
        <f aca="false">P17*100/P10</f>
        <v>33.5449246089432</v>
      </c>
      <c r="Q29" s="60"/>
      <c r="R29" s="50" t="s">
        <v>36</v>
      </c>
      <c r="S29" s="46" t="s">
        <v>35</v>
      </c>
      <c r="T29" s="60" t="n">
        <f aca="false">T17*100/T10</f>
        <v>29.024883790242</v>
      </c>
      <c r="U29" s="60" t="n">
        <f aca="false">U17*100/U10</f>
        <v>21.333956941414</v>
      </c>
      <c r="V29" s="60" t="n">
        <f aca="false">V17*100/V10</f>
        <v>36.5376266729512</v>
      </c>
      <c r="W29" s="60"/>
      <c r="X29" s="50" t="s">
        <v>36</v>
      </c>
      <c r="Y29" s="46" t="s">
        <v>35</v>
      </c>
      <c r="Z29" s="60" t="n">
        <f aca="false">Z17*100/Z10</f>
        <v>26.6421019906985</v>
      </c>
      <c r="AA29" s="60" t="n">
        <f aca="false">AA17*100/AA10</f>
        <v>17.3576929330554</v>
      </c>
      <c r="AB29" s="60" t="n">
        <f aca="false">AB17*100/AB10</f>
        <v>35.7079674300548</v>
      </c>
      <c r="AC29" s="60"/>
      <c r="AD29" s="50" t="s">
        <v>36</v>
      </c>
    </row>
    <row r="30" s="46" customFormat="true" ht="24" hidden="false" customHeight="true" outlineLevel="0" collapsed="false">
      <c r="A30" s="43" t="s">
        <v>37</v>
      </c>
      <c r="B30" s="58" t="n">
        <f aca="false">(H30+N30+T30+Z30)/4</f>
        <v>9.50836928955458</v>
      </c>
      <c r="C30" s="58" t="n">
        <f aca="false">(I30+O30+U30+AA30)/4</f>
        <v>1.60618406883333</v>
      </c>
      <c r="D30" s="58" t="n">
        <f aca="false">(J30+P30+V30+AB30)/4</f>
        <v>17.2260476180183</v>
      </c>
      <c r="E30" s="59"/>
      <c r="F30" s="51" t="s">
        <v>38</v>
      </c>
      <c r="G30" s="46" t="s">
        <v>37</v>
      </c>
      <c r="H30" s="60" t="n">
        <f aca="false">H18*100/H10</f>
        <v>9.59682088530975</v>
      </c>
      <c r="I30" s="60" t="n">
        <f aca="false">I18*100/I10</f>
        <v>0.985841971257817</v>
      </c>
      <c r="J30" s="60" t="n">
        <f aca="false">J18*100/J10</f>
        <v>18.0062629394201</v>
      </c>
      <c r="K30" s="60"/>
      <c r="L30" s="52" t="s">
        <v>38</v>
      </c>
      <c r="M30" s="46" t="s">
        <v>37</v>
      </c>
      <c r="N30" s="60" t="n">
        <f aca="false">N18*100/N10</f>
        <v>8.55518034675168</v>
      </c>
      <c r="O30" s="60" t="n">
        <f aca="false">O18*100/O10</f>
        <v>1.51307353278361</v>
      </c>
      <c r="P30" s="60" t="n">
        <f aca="false">P18*100/P10</f>
        <v>15.4336515151829</v>
      </c>
      <c r="Q30" s="60"/>
      <c r="R30" s="52" t="s">
        <v>38</v>
      </c>
      <c r="S30" s="46" t="s">
        <v>37</v>
      </c>
      <c r="T30" s="60" t="n">
        <f aca="false">T18*100/T10</f>
        <v>10.6129705253361</v>
      </c>
      <c r="U30" s="60" t="n">
        <f aca="false">U18*100/U10</f>
        <v>2.71375330939073</v>
      </c>
      <c r="V30" s="60" t="n">
        <f aca="false">V18*100/V10</f>
        <v>18.3289713598194</v>
      </c>
      <c r="W30" s="60"/>
      <c r="X30" s="52" t="s">
        <v>38</v>
      </c>
      <c r="Y30" s="46" t="s">
        <v>37</v>
      </c>
      <c r="Z30" s="60" t="n">
        <f aca="false">Z18*100/Z10</f>
        <v>9.26850540082082</v>
      </c>
      <c r="AA30" s="60" t="n">
        <f aca="false">AA18*100/AA10</f>
        <v>1.21206746190117</v>
      </c>
      <c r="AB30" s="60" t="n">
        <f aca="false">AB18*100/AB10</f>
        <v>17.1353046576506</v>
      </c>
      <c r="AC30" s="60"/>
      <c r="AD30" s="52" t="s">
        <v>38</v>
      </c>
    </row>
    <row r="31" s="46" customFormat="true" ht="24" hidden="false" customHeight="true" outlineLevel="0" collapsed="false">
      <c r="A31" s="43" t="s">
        <v>39</v>
      </c>
      <c r="B31" s="58" t="n">
        <f aca="false">(H31+N31+T31+Z31)/4</f>
        <v>8.13491054804146</v>
      </c>
      <c r="C31" s="58" t="n">
        <f aca="false">(I31+O31+U31+AA31)/4</f>
        <v>7.98435481110366</v>
      </c>
      <c r="D31" s="58" t="n">
        <f aca="false">(J31+P31+V31+AB31)/4</f>
        <v>8.28193361664524</v>
      </c>
      <c r="E31" s="59"/>
      <c r="F31" s="51" t="s">
        <v>40</v>
      </c>
      <c r="G31" s="46" t="s">
        <v>39</v>
      </c>
      <c r="H31" s="60" t="n">
        <f aca="false">H19*100/H10</f>
        <v>7.79514711300595</v>
      </c>
      <c r="I31" s="60" t="n">
        <f aca="false">I19*100/I10</f>
        <v>8.01222980962831</v>
      </c>
      <c r="J31" s="60" t="n">
        <f aca="false">J19*100/J10</f>
        <v>7.58315040417807</v>
      </c>
      <c r="K31" s="60"/>
      <c r="L31" s="52" t="s">
        <v>40</v>
      </c>
      <c r="M31" s="46" t="s">
        <v>39</v>
      </c>
      <c r="N31" s="60" t="n">
        <f aca="false">N19*100/N10</f>
        <v>8.63574708338972</v>
      </c>
      <c r="O31" s="60" t="n">
        <f aca="false">O19*100/O10</f>
        <v>8.91411975508887</v>
      </c>
      <c r="P31" s="60" t="n">
        <f aca="false">P19*100/P10</f>
        <v>8.36383468921797</v>
      </c>
      <c r="Q31" s="60"/>
      <c r="R31" s="52" t="s">
        <v>40</v>
      </c>
      <c r="S31" s="46" t="s">
        <v>39</v>
      </c>
      <c r="T31" s="60" t="n">
        <f aca="false">T19*100/T10</f>
        <v>8.80642513163468</v>
      </c>
      <c r="U31" s="60" t="n">
        <f aca="false">U19*100/U10</f>
        <v>8.37193848289699</v>
      </c>
      <c r="V31" s="60" t="n">
        <f aca="false">V19*100/V10</f>
        <v>9.23084556133017</v>
      </c>
      <c r="W31" s="60"/>
      <c r="X31" s="52" t="s">
        <v>40</v>
      </c>
      <c r="Y31" s="46" t="s">
        <v>39</v>
      </c>
      <c r="Z31" s="60" t="n">
        <f aca="false">Z19*100/Z10</f>
        <v>7.3023228641355</v>
      </c>
      <c r="AA31" s="60" t="n">
        <f aca="false">AA19*100/AA10</f>
        <v>6.63913119680048</v>
      </c>
      <c r="AB31" s="60" t="n">
        <f aca="false">AB19*100/AB10</f>
        <v>7.94990381185475</v>
      </c>
      <c r="AC31" s="60"/>
      <c r="AD31" s="52" t="s">
        <v>40</v>
      </c>
    </row>
    <row r="32" s="46" customFormat="true" ht="24" hidden="false" customHeight="true" outlineLevel="0" collapsed="false">
      <c r="A32" s="54" t="s">
        <v>41</v>
      </c>
      <c r="B32" s="58" t="n">
        <f aca="false">(H32+N32+T32+Z32)/4</f>
        <v>10.0135994366573</v>
      </c>
      <c r="C32" s="58" t="n">
        <f aca="false">(I32+O32+U32+AA32)/4</f>
        <v>10.083350487117</v>
      </c>
      <c r="D32" s="58" t="n">
        <f aca="false">(J32+P32+V32+AB32)/4</f>
        <v>9.94548483703591</v>
      </c>
      <c r="E32" s="59"/>
      <c r="F32" s="51" t="s">
        <v>42</v>
      </c>
      <c r="G32" s="55" t="s">
        <v>41</v>
      </c>
      <c r="H32" s="60" t="n">
        <f aca="false">H20*100/H10</f>
        <v>10.7735143954945</v>
      </c>
      <c r="I32" s="60" t="n">
        <f aca="false">I20*100/I10</f>
        <v>11.1212434349998</v>
      </c>
      <c r="J32" s="60" t="n">
        <f aca="false">J20*100/J10</f>
        <v>10.4339322312502</v>
      </c>
      <c r="K32" s="60"/>
      <c r="L32" s="52" t="s">
        <v>42</v>
      </c>
      <c r="M32" s="55" t="s">
        <v>41</v>
      </c>
      <c r="N32" s="60" t="n">
        <f aca="false">N20*100/N10</f>
        <v>9.60412149212114</v>
      </c>
      <c r="O32" s="60" t="n">
        <f aca="false">O20*100/O10</f>
        <v>9.45739956011108</v>
      </c>
      <c r="P32" s="60" t="n">
        <f aca="false">P20*100/P10</f>
        <v>9.74743840454234</v>
      </c>
      <c r="Q32" s="60"/>
      <c r="R32" s="52" t="s">
        <v>42</v>
      </c>
      <c r="S32" s="55" t="s">
        <v>41</v>
      </c>
      <c r="T32" s="60" t="n">
        <f aca="false">T20*100/T10</f>
        <v>9.60548813327129</v>
      </c>
      <c r="U32" s="60" t="n">
        <f aca="false">U20*100/U10</f>
        <v>10.2480535174247</v>
      </c>
      <c r="V32" s="60" t="n">
        <f aca="false">V20*100/V10</f>
        <v>8.97780975180164</v>
      </c>
      <c r="W32" s="60"/>
      <c r="X32" s="52" t="s">
        <v>42</v>
      </c>
      <c r="Y32" s="55" t="s">
        <v>41</v>
      </c>
      <c r="Z32" s="60" t="n">
        <f aca="false">Z20*100/Z10</f>
        <v>10.0712737257422</v>
      </c>
      <c r="AA32" s="60" t="n">
        <f aca="false">AA20*100/AA10</f>
        <v>9.50670543593252</v>
      </c>
      <c r="AB32" s="60" t="n">
        <f aca="false">AB20*100/AB10</f>
        <v>10.6227589605495</v>
      </c>
      <c r="AC32" s="60"/>
      <c r="AD32" s="52" t="s">
        <v>42</v>
      </c>
    </row>
    <row r="33" customFormat="false" ht="15.75" hidden="false" customHeight="true" outlineLevel="0" collapsed="false">
      <c r="A33" s="61"/>
      <c r="B33" s="61"/>
      <c r="C33" s="61"/>
      <c r="D33" s="61"/>
      <c r="E33" s="61"/>
      <c r="F33" s="61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</row>
  </sheetData>
  <mergeCells count="10">
    <mergeCell ref="B9:D9"/>
    <mergeCell ref="H9:J9"/>
    <mergeCell ref="N9:P9"/>
    <mergeCell ref="T9:V9"/>
    <mergeCell ref="Z9:AB9"/>
    <mergeCell ref="B21:D21"/>
    <mergeCell ref="H21:J21"/>
    <mergeCell ref="N21:P21"/>
    <mergeCell ref="T21:V21"/>
    <mergeCell ref="Z21:AB21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0-05-04T04:02:20Z</cp:lastPrinted>
  <dcterms:modified xsi:type="dcterms:W3CDTF">2011-02-18T09:54:36Z</dcterms:modified>
  <cp:revision>0</cp:revision>
  <dc:subject/>
  <dc:title/>
</cp:coreProperties>
</file>