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 จำแนกตามสถานภาพแรงงานและเพศ 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4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6"/>
      <c r="I3" s="7"/>
      <c r="J3" s="8" t="s">
        <v>3</v>
      </c>
      <c r="K3" s="8"/>
      <c r="L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8" t="s">
        <v>6</v>
      </c>
      <c r="E4" s="8"/>
      <c r="F4" s="8"/>
      <c r="G4" s="9" t="s">
        <v>7</v>
      </c>
      <c r="H4" s="10"/>
      <c r="I4" s="9"/>
      <c r="J4" s="9"/>
      <c r="K4" s="9"/>
      <c r="L4" s="9"/>
    </row>
    <row r="5" customFormat="false" ht="15.75" hidden="false" customHeight="true" outlineLevel="0" collapsed="false">
      <c r="A5" s="11"/>
      <c r="B5" s="12" t="s">
        <v>8</v>
      </c>
      <c r="C5" s="12" t="s">
        <v>9</v>
      </c>
      <c r="D5" s="12" t="s">
        <v>9</v>
      </c>
      <c r="E5" s="12" t="s">
        <v>10</v>
      </c>
      <c r="F5" s="12" t="s">
        <v>11</v>
      </c>
      <c r="G5" s="12" t="s">
        <v>12</v>
      </c>
      <c r="H5" s="12"/>
      <c r="I5" s="12" t="s">
        <v>9</v>
      </c>
      <c r="J5" s="12" t="s">
        <v>13</v>
      </c>
      <c r="K5" s="12" t="s">
        <v>14</v>
      </c>
      <c r="L5" s="12" t="s">
        <v>15</v>
      </c>
    </row>
    <row r="6" customFormat="false" ht="15.75" hidden="false" customHeight="true" outlineLevel="0" collapsed="false">
      <c r="A6" s="13" t="s">
        <v>16</v>
      </c>
      <c r="B6" s="14" t="n">
        <v>431222</v>
      </c>
      <c r="C6" s="14" t="n">
        <v>331198</v>
      </c>
      <c r="D6" s="14" t="n">
        <v>331198</v>
      </c>
      <c r="E6" s="14" t="n">
        <v>328493</v>
      </c>
      <c r="F6" s="14" t="n">
        <v>2705</v>
      </c>
      <c r="G6" s="15" t="n">
        <v>0</v>
      </c>
      <c r="H6" s="14"/>
      <c r="I6" s="14" t="n">
        <v>100024</v>
      </c>
      <c r="J6" s="14" t="n">
        <v>32899</v>
      </c>
      <c r="K6" s="14" t="n">
        <v>30221</v>
      </c>
      <c r="L6" s="14" t="n">
        <v>36903</v>
      </c>
    </row>
    <row r="7" customFormat="false" ht="15.75" hidden="false" customHeight="true" outlineLevel="0" collapsed="false">
      <c r="A7" s="16" t="s">
        <v>17</v>
      </c>
      <c r="B7" s="17" t="n">
        <v>209821</v>
      </c>
      <c r="C7" s="17" t="n">
        <v>178361</v>
      </c>
      <c r="D7" s="17" t="n">
        <v>178361</v>
      </c>
      <c r="E7" s="17" t="n">
        <v>176670</v>
      </c>
      <c r="F7" s="17" t="n">
        <v>1691</v>
      </c>
      <c r="G7" s="15" t="n">
        <v>0</v>
      </c>
      <c r="H7" s="17"/>
      <c r="I7" s="17" t="n">
        <v>31460</v>
      </c>
      <c r="J7" s="17" t="n">
        <v>409</v>
      </c>
      <c r="K7" s="17" t="n">
        <v>14041</v>
      </c>
      <c r="L7" s="17" t="n">
        <v>17009</v>
      </c>
    </row>
    <row r="8" customFormat="false" ht="15.75" hidden="false" customHeight="true" outlineLevel="0" collapsed="false">
      <c r="A8" s="16" t="s">
        <v>18</v>
      </c>
      <c r="B8" s="17" t="n">
        <v>221401</v>
      </c>
      <c r="C8" s="17" t="n">
        <v>152837</v>
      </c>
      <c r="D8" s="17" t="n">
        <v>152837</v>
      </c>
      <c r="E8" s="17" t="n">
        <v>151823</v>
      </c>
      <c r="F8" s="17" t="n">
        <v>1014</v>
      </c>
      <c r="G8" s="15" t="n">
        <v>0</v>
      </c>
      <c r="H8" s="17"/>
      <c r="I8" s="17" t="n">
        <v>68564</v>
      </c>
      <c r="J8" s="17" t="n">
        <v>32490</v>
      </c>
      <c r="K8" s="17" t="n">
        <v>16180</v>
      </c>
      <c r="L8" s="17" t="n">
        <v>19894</v>
      </c>
    </row>
    <row r="10" customFormat="false" ht="15.75" hidden="false" customHeight="true" outlineLevel="0" collapsed="false">
      <c r="A10" s="2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true" outlineLevel="0" collapsed="false">
      <c r="A11" s="2"/>
      <c r="B11" s="3"/>
      <c r="C11" s="3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A12" s="6"/>
      <c r="B12" s="6" t="s">
        <v>1</v>
      </c>
      <c r="C12" s="7"/>
      <c r="D12" s="8" t="s">
        <v>2</v>
      </c>
      <c r="E12" s="8"/>
      <c r="F12" s="8"/>
      <c r="G12" s="8"/>
      <c r="H12" s="6"/>
      <c r="I12" s="7"/>
      <c r="J12" s="8" t="s">
        <v>3</v>
      </c>
      <c r="K12" s="8"/>
      <c r="L12" s="8"/>
    </row>
    <row r="13" customFormat="false" ht="15.75" hidden="false" customHeight="true" outlineLevel="0" collapsed="false">
      <c r="A13" s="9" t="s">
        <v>4</v>
      </c>
      <c r="B13" s="9" t="s">
        <v>5</v>
      </c>
      <c r="C13" s="9"/>
      <c r="D13" s="8" t="s">
        <v>6</v>
      </c>
      <c r="E13" s="8"/>
      <c r="F13" s="8"/>
      <c r="G13" s="9" t="s">
        <v>7</v>
      </c>
      <c r="H13" s="10"/>
      <c r="I13" s="9"/>
      <c r="J13" s="9"/>
      <c r="K13" s="9"/>
      <c r="L13" s="9"/>
    </row>
    <row r="14" customFormat="false" ht="15.75" hidden="false" customHeight="true" outlineLevel="0" collapsed="false">
      <c r="A14" s="12"/>
      <c r="B14" s="12" t="s">
        <v>8</v>
      </c>
      <c r="C14" s="12" t="s">
        <v>9</v>
      </c>
      <c r="D14" s="12" t="s">
        <v>9</v>
      </c>
      <c r="E14" s="12" t="s">
        <v>10</v>
      </c>
      <c r="F14" s="12" t="s">
        <v>11</v>
      </c>
      <c r="G14" s="12" t="s">
        <v>12</v>
      </c>
      <c r="H14" s="12"/>
      <c r="I14" s="12" t="s">
        <v>9</v>
      </c>
      <c r="J14" s="12" t="s">
        <v>13</v>
      </c>
      <c r="K14" s="12" t="s">
        <v>14</v>
      </c>
      <c r="L14" s="12" t="s">
        <v>15</v>
      </c>
    </row>
    <row r="15" customFormat="false" ht="15.75" hidden="false" customHeight="true" outlineLevel="0" collapsed="false">
      <c r="A15" s="13" t="s">
        <v>16</v>
      </c>
      <c r="B15" s="14" t="n">
        <v>432764</v>
      </c>
      <c r="C15" s="14" t="n">
        <v>337677</v>
      </c>
      <c r="D15" s="14" t="n">
        <v>337677</v>
      </c>
      <c r="E15" s="14" t="n">
        <v>336481</v>
      </c>
      <c r="F15" s="14" t="n">
        <v>1196</v>
      </c>
      <c r="G15" s="15" t="n">
        <v>0</v>
      </c>
      <c r="H15" s="14"/>
      <c r="I15" s="14" t="n">
        <v>95087</v>
      </c>
      <c r="J15" s="14" t="n">
        <v>28612</v>
      </c>
      <c r="K15" s="14" t="n">
        <v>27723</v>
      </c>
      <c r="L15" s="14" t="n">
        <v>38752</v>
      </c>
    </row>
    <row r="16" customFormat="false" ht="15.75" hidden="false" customHeight="true" outlineLevel="0" collapsed="false">
      <c r="A16" s="16" t="s">
        <v>17</v>
      </c>
      <c r="B16" s="17" t="n">
        <v>210596</v>
      </c>
      <c r="C16" s="17" t="n">
        <v>181102</v>
      </c>
      <c r="D16" s="17" t="n">
        <v>181102</v>
      </c>
      <c r="E16" s="17" t="n">
        <v>180598</v>
      </c>
      <c r="F16" s="17" t="n">
        <v>504</v>
      </c>
      <c r="G16" s="15" t="n">
        <v>0</v>
      </c>
      <c r="H16" s="17"/>
      <c r="I16" s="17" t="n">
        <v>29494</v>
      </c>
      <c r="J16" s="17" t="n">
        <v>1144</v>
      </c>
      <c r="K16" s="17" t="n">
        <v>12149</v>
      </c>
      <c r="L16" s="17" t="n">
        <v>16201</v>
      </c>
    </row>
    <row r="17" customFormat="false" ht="15.75" hidden="false" customHeight="true" outlineLevel="0" collapsed="false">
      <c r="A17" s="16" t="s">
        <v>18</v>
      </c>
      <c r="B17" s="17" t="n">
        <v>222168</v>
      </c>
      <c r="C17" s="17" t="n">
        <v>156575</v>
      </c>
      <c r="D17" s="17" t="n">
        <v>156575</v>
      </c>
      <c r="E17" s="17" t="n">
        <v>155883</v>
      </c>
      <c r="F17" s="17" t="n">
        <v>692</v>
      </c>
      <c r="G17" s="15" t="n">
        <v>0</v>
      </c>
      <c r="H17" s="17"/>
      <c r="I17" s="17" t="n">
        <v>65593</v>
      </c>
      <c r="J17" s="17" t="n">
        <v>27468</v>
      </c>
      <c r="K17" s="17" t="n">
        <v>15575</v>
      </c>
      <c r="L17" s="17" t="n">
        <v>22551</v>
      </c>
    </row>
    <row r="19" customFormat="false" ht="15.75" hidden="false" customHeight="true" outlineLevel="0" collapsed="false">
      <c r="A19" s="2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.75" hidden="false" customHeight="true" outlineLevel="0" collapsed="false">
      <c r="A20" s="2"/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true" outlineLevel="0" collapsed="false">
      <c r="A21" s="6"/>
      <c r="B21" s="6" t="s">
        <v>1</v>
      </c>
      <c r="C21" s="7"/>
      <c r="D21" s="8" t="s">
        <v>2</v>
      </c>
      <c r="E21" s="8"/>
      <c r="F21" s="8"/>
      <c r="G21" s="8"/>
      <c r="H21" s="6"/>
      <c r="I21" s="7"/>
      <c r="J21" s="8" t="s">
        <v>3</v>
      </c>
      <c r="K21" s="8"/>
      <c r="L21" s="8"/>
    </row>
    <row r="22" customFormat="false" ht="15.75" hidden="false" customHeight="true" outlineLevel="0" collapsed="false">
      <c r="A22" s="9" t="s">
        <v>4</v>
      </c>
      <c r="B22" s="9" t="s">
        <v>5</v>
      </c>
      <c r="C22" s="9"/>
      <c r="D22" s="8" t="s">
        <v>6</v>
      </c>
      <c r="E22" s="8"/>
      <c r="F22" s="8"/>
      <c r="G22" s="9" t="s">
        <v>7</v>
      </c>
      <c r="H22" s="10"/>
      <c r="I22" s="9"/>
      <c r="J22" s="9"/>
      <c r="K22" s="9"/>
      <c r="L22" s="9"/>
    </row>
    <row r="23" customFormat="false" ht="15.75" hidden="false" customHeight="true" outlineLevel="0" collapsed="false">
      <c r="A23" s="12"/>
      <c r="B23" s="12" t="s">
        <v>8</v>
      </c>
      <c r="C23" s="12" t="s">
        <v>9</v>
      </c>
      <c r="D23" s="12" t="s">
        <v>9</v>
      </c>
      <c r="E23" s="12" t="s">
        <v>10</v>
      </c>
      <c r="F23" s="12" t="s">
        <v>11</v>
      </c>
      <c r="G23" s="12" t="s">
        <v>12</v>
      </c>
      <c r="H23" s="12"/>
      <c r="I23" s="12" t="s">
        <v>9</v>
      </c>
      <c r="J23" s="12" t="s">
        <v>13</v>
      </c>
      <c r="K23" s="12" t="s">
        <v>14</v>
      </c>
      <c r="L23" s="12" t="s">
        <v>15</v>
      </c>
    </row>
    <row r="24" customFormat="false" ht="15.75" hidden="false" customHeight="true" outlineLevel="0" collapsed="false">
      <c r="A24" s="13" t="s">
        <v>16</v>
      </c>
      <c r="B24" s="14" t="n">
        <v>434141</v>
      </c>
      <c r="C24" s="14" t="n">
        <v>330331</v>
      </c>
      <c r="D24" s="14" t="n">
        <v>328667</v>
      </c>
      <c r="E24" s="14" t="n">
        <v>327925</v>
      </c>
      <c r="F24" s="14" t="n">
        <v>742</v>
      </c>
      <c r="G24" s="14" t="n">
        <v>1663</v>
      </c>
      <c r="H24" s="14"/>
      <c r="I24" s="14" t="n">
        <v>103810</v>
      </c>
      <c r="J24" s="14" t="n">
        <v>27376</v>
      </c>
      <c r="K24" s="14" t="n">
        <v>38677</v>
      </c>
      <c r="L24" s="14" t="n">
        <v>37757</v>
      </c>
    </row>
    <row r="25" customFormat="false" ht="15.75" hidden="false" customHeight="true" outlineLevel="0" collapsed="false">
      <c r="A25" s="16" t="s">
        <v>17</v>
      </c>
      <c r="B25" s="17" t="n">
        <v>211269</v>
      </c>
      <c r="C25" s="17" t="n">
        <v>177786</v>
      </c>
      <c r="D25" s="17" t="n">
        <v>176123</v>
      </c>
      <c r="E25" s="17" t="n">
        <v>175428</v>
      </c>
      <c r="F25" s="17" t="n">
        <v>695</v>
      </c>
      <c r="G25" s="17" t="n">
        <v>1663</v>
      </c>
      <c r="H25" s="17"/>
      <c r="I25" s="17" t="n">
        <v>33483</v>
      </c>
      <c r="J25" s="17" t="n">
        <v>1536</v>
      </c>
      <c r="K25" s="17" t="n">
        <v>15279</v>
      </c>
      <c r="L25" s="17" t="n">
        <v>16668</v>
      </c>
    </row>
    <row r="26" customFormat="false" ht="15.75" hidden="false" customHeight="true" outlineLevel="0" collapsed="false">
      <c r="A26" s="16" t="s">
        <v>18</v>
      </c>
      <c r="B26" s="17" t="n">
        <v>222872</v>
      </c>
      <c r="C26" s="17" t="n">
        <v>152544</v>
      </c>
      <c r="D26" s="17" t="n">
        <v>152544</v>
      </c>
      <c r="E26" s="17" t="n">
        <v>152498</v>
      </c>
      <c r="F26" s="17" t="n">
        <v>46</v>
      </c>
      <c r="G26" s="15" t="n">
        <v>0</v>
      </c>
      <c r="H26" s="17"/>
      <c r="I26" s="17" t="n">
        <v>70328</v>
      </c>
      <c r="J26" s="17" t="n">
        <v>25841</v>
      </c>
      <c r="K26" s="17" t="n">
        <v>23398</v>
      </c>
      <c r="L26" s="17" t="n">
        <v>21089</v>
      </c>
    </row>
    <row r="28" customFormat="false" ht="15.75" hidden="false" customHeight="true" outlineLevel="0" collapsed="false">
      <c r="A28" s="2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.75" hidden="false" customHeight="true" outlineLevel="0" collapsed="false">
      <c r="A29" s="2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true" outlineLevel="0" collapsed="false">
      <c r="A30" s="6"/>
      <c r="B30" s="6" t="s">
        <v>1</v>
      </c>
      <c r="C30" s="7"/>
      <c r="D30" s="8" t="s">
        <v>2</v>
      </c>
      <c r="E30" s="8"/>
      <c r="F30" s="8"/>
      <c r="G30" s="8"/>
      <c r="H30" s="6"/>
      <c r="I30" s="7"/>
      <c r="J30" s="8" t="s">
        <v>3</v>
      </c>
      <c r="K30" s="8"/>
      <c r="L30" s="8"/>
    </row>
    <row r="31" customFormat="false" ht="15.75" hidden="false" customHeight="true" outlineLevel="0" collapsed="false">
      <c r="A31" s="9" t="s">
        <v>4</v>
      </c>
      <c r="B31" s="9" t="s">
        <v>5</v>
      </c>
      <c r="C31" s="9"/>
      <c r="D31" s="8" t="s">
        <v>6</v>
      </c>
      <c r="E31" s="8"/>
      <c r="F31" s="8"/>
      <c r="G31" s="9" t="s">
        <v>7</v>
      </c>
      <c r="H31" s="10"/>
      <c r="I31" s="9"/>
      <c r="J31" s="9"/>
      <c r="K31" s="9"/>
      <c r="L31" s="9"/>
    </row>
    <row r="32" customFormat="false" ht="15.75" hidden="false" customHeight="true" outlineLevel="0" collapsed="false">
      <c r="A32" s="12"/>
      <c r="B32" s="12" t="s">
        <v>8</v>
      </c>
      <c r="C32" s="12" t="s">
        <v>9</v>
      </c>
      <c r="D32" s="12" t="s">
        <v>9</v>
      </c>
      <c r="E32" s="12" t="s">
        <v>10</v>
      </c>
      <c r="F32" s="12" t="s">
        <v>11</v>
      </c>
      <c r="G32" s="12" t="s">
        <v>12</v>
      </c>
      <c r="H32" s="12"/>
      <c r="I32" s="12" t="s">
        <v>9</v>
      </c>
      <c r="J32" s="12" t="s">
        <v>13</v>
      </c>
      <c r="K32" s="12" t="s">
        <v>14</v>
      </c>
      <c r="L32" s="12" t="s">
        <v>15</v>
      </c>
    </row>
    <row r="33" customFormat="false" ht="15.75" hidden="false" customHeight="true" outlineLevel="0" collapsed="false">
      <c r="A33" s="18" t="s">
        <v>16</v>
      </c>
      <c r="B33" s="19" t="n">
        <v>435209</v>
      </c>
      <c r="C33" s="19" t="n">
        <v>329897</v>
      </c>
      <c r="D33" s="19" t="n">
        <v>329683</v>
      </c>
      <c r="E33" s="19" t="n">
        <v>328144</v>
      </c>
      <c r="F33" s="19" t="n">
        <v>1540</v>
      </c>
      <c r="G33" s="19" t="n">
        <v>213</v>
      </c>
      <c r="H33" s="19"/>
      <c r="I33" s="19" t="n">
        <v>105312</v>
      </c>
      <c r="J33" s="19" t="n">
        <v>31566</v>
      </c>
      <c r="K33" s="19" t="n">
        <v>35418</v>
      </c>
      <c r="L33" s="19" t="n">
        <v>38328</v>
      </c>
    </row>
    <row r="34" customFormat="false" ht="15.75" hidden="false" customHeight="true" outlineLevel="0" collapsed="false">
      <c r="A34" s="20" t="s">
        <v>17</v>
      </c>
      <c r="B34" s="21" t="n">
        <v>211747</v>
      </c>
      <c r="C34" s="21" t="n">
        <v>174067</v>
      </c>
      <c r="D34" s="21" t="n">
        <v>173854</v>
      </c>
      <c r="E34" s="21" t="n">
        <v>173639</v>
      </c>
      <c r="F34" s="21" t="n">
        <v>215</v>
      </c>
      <c r="G34" s="21" t="n">
        <v>213</v>
      </c>
      <c r="H34" s="21"/>
      <c r="I34" s="21" t="n">
        <v>37680</v>
      </c>
      <c r="J34" s="21" t="n">
        <v>2114</v>
      </c>
      <c r="K34" s="21" t="n">
        <v>19125</v>
      </c>
      <c r="L34" s="21" t="n">
        <v>16441</v>
      </c>
    </row>
    <row r="35" customFormat="false" ht="15.75" hidden="false" customHeight="true" outlineLevel="0" collapsed="false">
      <c r="A35" s="22" t="s">
        <v>18</v>
      </c>
      <c r="B35" s="23" t="n">
        <v>223462</v>
      </c>
      <c r="C35" s="23" t="n">
        <v>155829</v>
      </c>
      <c r="D35" s="23" t="n">
        <v>155829</v>
      </c>
      <c r="E35" s="23" t="n">
        <v>154505</v>
      </c>
      <c r="F35" s="23" t="n">
        <v>1324</v>
      </c>
      <c r="G35" s="15" t="n">
        <v>0</v>
      </c>
      <c r="H35" s="23"/>
      <c r="I35" s="23" t="n">
        <v>67633</v>
      </c>
      <c r="J35" s="23" t="n">
        <v>29452</v>
      </c>
      <c r="K35" s="23" t="n">
        <v>16293</v>
      </c>
      <c r="L35" s="23" t="n">
        <v>21887</v>
      </c>
    </row>
    <row r="37" customFormat="false" ht="27" hidden="false" customHeight="true" outlineLevel="0" collapsed="false">
      <c r="A37" s="24" t="s">
        <v>2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true" outlineLevel="0" collapsed="false">
      <c r="A38" s="2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true" outlineLevel="0" collapsed="false">
      <c r="A39" s="6"/>
      <c r="B39" s="6" t="s">
        <v>1</v>
      </c>
      <c r="C39" s="7"/>
      <c r="D39" s="8" t="s">
        <v>2</v>
      </c>
      <c r="E39" s="8"/>
      <c r="F39" s="8"/>
      <c r="G39" s="8"/>
      <c r="H39" s="6"/>
      <c r="I39" s="7"/>
      <c r="J39" s="8" t="s">
        <v>3</v>
      </c>
      <c r="K39" s="8"/>
      <c r="L39" s="8"/>
    </row>
    <row r="40" customFormat="false" ht="15.75" hidden="false" customHeight="true" outlineLevel="0" collapsed="false">
      <c r="A40" s="9" t="s">
        <v>4</v>
      </c>
      <c r="B40" s="9" t="s">
        <v>5</v>
      </c>
      <c r="C40" s="9"/>
      <c r="D40" s="8" t="s">
        <v>6</v>
      </c>
      <c r="E40" s="8"/>
      <c r="F40" s="8"/>
      <c r="G40" s="9" t="s">
        <v>7</v>
      </c>
      <c r="H40" s="10"/>
      <c r="I40" s="9"/>
      <c r="J40" s="9"/>
      <c r="K40" s="9"/>
      <c r="L40" s="9"/>
    </row>
    <row r="41" customFormat="false" ht="15.75" hidden="false" customHeight="true" outlineLevel="0" collapsed="false">
      <c r="A41" s="12"/>
      <c r="B41" s="12" t="s">
        <v>8</v>
      </c>
      <c r="C41" s="12" t="s">
        <v>9</v>
      </c>
      <c r="D41" s="12" t="s">
        <v>9</v>
      </c>
      <c r="E41" s="12" t="s">
        <v>10</v>
      </c>
      <c r="F41" s="12" t="s">
        <v>11</v>
      </c>
      <c r="G41" s="12" t="s">
        <v>12</v>
      </c>
      <c r="H41" s="12"/>
      <c r="I41" s="12" t="s">
        <v>9</v>
      </c>
      <c r="J41" s="12" t="s">
        <v>13</v>
      </c>
      <c r="K41" s="12" t="s">
        <v>14</v>
      </c>
      <c r="L41" s="12" t="s">
        <v>15</v>
      </c>
    </row>
    <row r="42" customFormat="false" ht="15.75" hidden="false" customHeight="true" outlineLevel="0" collapsed="false">
      <c r="A42" s="13" t="s">
        <v>16</v>
      </c>
      <c r="B42" s="14" t="n">
        <f aca="false">(B6+B15+B24+B33)/4</f>
        <v>433334</v>
      </c>
      <c r="C42" s="14" t="n">
        <f aca="false">(C6+C15+C24+C33)/4</f>
        <v>332275.75</v>
      </c>
      <c r="D42" s="14" t="n">
        <f aca="false">(D6+D15+D24+D33)/4</f>
        <v>331806.25</v>
      </c>
      <c r="E42" s="14" t="n">
        <f aca="false">(E6+E15+E24+E33)/4</f>
        <v>330260.75</v>
      </c>
      <c r="F42" s="14" t="n">
        <f aca="false">(F6+F15+F24+F33)/4</f>
        <v>1545.75</v>
      </c>
      <c r="G42" s="14" t="n">
        <f aca="false">(G6+G15+G24+G33)/4</f>
        <v>469</v>
      </c>
      <c r="H42" s="14"/>
      <c r="I42" s="14" t="n">
        <f aca="false">(I6+I15+I24+I33)/4</f>
        <v>101058.25</v>
      </c>
      <c r="J42" s="14" t="n">
        <f aca="false">(J6+J15+J24+J33)/4</f>
        <v>30113.25</v>
      </c>
      <c r="K42" s="14" t="n">
        <f aca="false">(K6+K15+K24+K33)/4</f>
        <v>33009.75</v>
      </c>
      <c r="L42" s="14" t="n">
        <f aca="false">(L6+L15+L24+L33)/4</f>
        <v>37935</v>
      </c>
    </row>
    <row r="43" customFormat="false" ht="15.75" hidden="false" customHeight="true" outlineLevel="0" collapsed="false">
      <c r="A43" s="16" t="s">
        <v>17</v>
      </c>
      <c r="B43" s="14" t="n">
        <f aca="false">(B7+B16+B25+B34)/4</f>
        <v>210858.25</v>
      </c>
      <c r="C43" s="14" t="n">
        <f aca="false">(C7+C16+C25+C34)/4</f>
        <v>177829</v>
      </c>
      <c r="D43" s="14" t="n">
        <f aca="false">(D7+D16+D25+D34)/4</f>
        <v>177360</v>
      </c>
      <c r="E43" s="14" t="n">
        <f aca="false">(E7+E16+E25+E34)/4</f>
        <v>176583.75</v>
      </c>
      <c r="F43" s="14" t="n">
        <f aca="false">(F7+F16+F25+F34)/4</f>
        <v>776.25</v>
      </c>
      <c r="G43" s="14" t="n">
        <f aca="false">(G7+G16+G25+G34)/4</f>
        <v>469</v>
      </c>
      <c r="H43" s="14"/>
      <c r="I43" s="14" t="n">
        <f aca="false">(I7+I16+I25+I34)/4</f>
        <v>33029.25</v>
      </c>
      <c r="J43" s="14" t="n">
        <f aca="false">(J7+J16+J25+J34)/4</f>
        <v>1300.75</v>
      </c>
      <c r="K43" s="14" t="n">
        <f aca="false">(K7+K16+K25+K34)/4</f>
        <v>15148.5</v>
      </c>
      <c r="L43" s="14" t="n">
        <f aca="false">(L7+L16+L25+L34)/4</f>
        <v>16579.75</v>
      </c>
    </row>
    <row r="44" customFormat="false" ht="15.75" hidden="false" customHeight="true" outlineLevel="0" collapsed="false">
      <c r="A44" s="16" t="s">
        <v>18</v>
      </c>
      <c r="B44" s="14" t="n">
        <f aca="false">(B8+B17+B26+B35)/4</f>
        <v>222475.75</v>
      </c>
      <c r="C44" s="14" t="n">
        <f aca="false">(C8+C17+C26+C35)/4</f>
        <v>154446.25</v>
      </c>
      <c r="D44" s="14" t="n">
        <f aca="false">(D8+D17+D26+D35)/4</f>
        <v>154446.25</v>
      </c>
      <c r="E44" s="14" t="n">
        <f aca="false">(E8+E17+E26+E35)/4</f>
        <v>153677.25</v>
      </c>
      <c r="F44" s="14" t="n">
        <f aca="false">(F8+F17+F26+F35)/4</f>
        <v>769</v>
      </c>
      <c r="G44" s="15" t="n">
        <f aca="false">(G8+G17+G26+G35)/4</f>
        <v>0</v>
      </c>
      <c r="H44" s="14"/>
      <c r="I44" s="14" t="n">
        <f aca="false">(I8+I17+I26+I35)/4</f>
        <v>68029.5</v>
      </c>
      <c r="J44" s="14" t="n">
        <f aca="false">(J8+J17+J26+J35)/4</f>
        <v>28812.75</v>
      </c>
      <c r="K44" s="14" t="n">
        <f aca="false">(K8+K17+K26+K35)/4</f>
        <v>17861.5</v>
      </c>
      <c r="L44" s="14" t="n">
        <f aca="false">(L8+L17+L26+L35)/4</f>
        <v>21355.25</v>
      </c>
    </row>
    <row r="48" customFormat="false" ht="22.5" hidden="false" customHeight="true" outlineLevel="0" collapsed="false">
      <c r="A48" s="25" t="s">
        <v>23</v>
      </c>
    </row>
    <row r="49" customFormat="false" ht="22.5" hidden="false" customHeight="true" outlineLevel="0" collapsed="false">
      <c r="A49" s="25" t="s">
        <v>24</v>
      </c>
    </row>
  </sheetData>
  <mergeCells count="15">
    <mergeCell ref="D3:G3"/>
    <mergeCell ref="J3:L3"/>
    <mergeCell ref="D4:F4"/>
    <mergeCell ref="D12:G12"/>
    <mergeCell ref="J12:L12"/>
    <mergeCell ref="D13:F13"/>
    <mergeCell ref="D21:G21"/>
    <mergeCell ref="J21:L21"/>
    <mergeCell ref="D22:F22"/>
    <mergeCell ref="D30:G30"/>
    <mergeCell ref="J30:L30"/>
    <mergeCell ref="D31:F31"/>
    <mergeCell ref="D39:G39"/>
    <mergeCell ref="J39:L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3:27Z</dcterms:modified>
  <cp:revision>0</cp:revision>
  <dc:subject/>
  <dc:title/>
</cp:coreProperties>
</file>