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4/201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58558</v>
      </c>
      <c r="C10" s="19" t="n">
        <v>473571</v>
      </c>
      <c r="D10" s="19" t="n">
        <v>484987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703178</v>
      </c>
      <c r="C12" s="24" t="n">
        <v>391370</v>
      </c>
      <c r="D12" s="24" t="n">
        <v>311808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702827</v>
      </c>
      <c r="C13" s="24" t="n">
        <v>391019</v>
      </c>
      <c r="D13" s="24" t="n">
        <v>311808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700324</v>
      </c>
      <c r="C14" s="24" t="n">
        <v>389933</v>
      </c>
      <c r="D14" s="24" t="n">
        <v>310390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2503</v>
      </c>
      <c r="C15" s="24" t="n">
        <v>1086</v>
      </c>
      <c r="D15" s="28" t="n">
        <v>1417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n">
        <v>351</v>
      </c>
      <c r="C16" s="28" t="n">
        <v>351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55380</v>
      </c>
      <c r="C17" s="28" t="n">
        <v>82201</v>
      </c>
      <c r="D17" s="24" t="n">
        <v>173179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88844</v>
      </c>
      <c r="C18" s="24" t="n">
        <v>5740</v>
      </c>
      <c r="D18" s="24" t="n">
        <v>83104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69997</v>
      </c>
      <c r="C19" s="24" t="n">
        <v>31441</v>
      </c>
      <c r="D19" s="24" t="n">
        <v>38556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96539</v>
      </c>
      <c r="C20" s="24" t="n">
        <v>45021</v>
      </c>
      <c r="D20" s="24" t="n">
        <v>51519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3.3578980093015</v>
      </c>
      <c r="C24" s="31" t="n">
        <f aca="false">C12*100/C10</f>
        <v>82.6423070669446</v>
      </c>
      <c r="D24" s="31" t="n">
        <f aca="false">D12*100/D10</f>
        <v>64.2920325699452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3.3212805067612</v>
      </c>
      <c r="C25" s="31" t="n">
        <f aca="false">C13*100/C10</f>
        <v>82.5681893528109</v>
      </c>
      <c r="D25" s="31" t="n">
        <f aca="false">D13*100/D10</f>
        <v>64.2920325699452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3.0601591140025</v>
      </c>
      <c r="C26" s="31" t="n">
        <f aca="false">C14*100/C10</f>
        <v>82.3388678783118</v>
      </c>
      <c r="D26" s="31" t="n">
        <f aca="false">D14*100/D10</f>
        <v>63.9996535989624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261121392758706</v>
      </c>
      <c r="C27" s="31" t="n">
        <f aca="false">C15*100/C10</f>
        <v>0.229321474499072</v>
      </c>
      <c r="D27" s="31" t="n">
        <f aca="false">D15*100/D10</f>
        <v>0.292172779888945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n">
        <f aca="false">B16*100/B10</f>
        <v>0.036617502540274</v>
      </c>
      <c r="C28" s="31" t="n">
        <f aca="false">C16*100/C10</f>
        <v>0.0741177141336779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6.6421019906985</v>
      </c>
      <c r="C29" s="31" t="n">
        <f aca="false">C17*100/C10</f>
        <v>17.3576929330554</v>
      </c>
      <c r="D29" s="31" t="n">
        <f aca="false">D17*100/D10</f>
        <v>35.7079674300548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9.26850540082082</v>
      </c>
      <c r="C30" s="31" t="n">
        <f aca="false">C18*100/C10</f>
        <v>1.21206746190117</v>
      </c>
      <c r="D30" s="31" t="n">
        <f aca="false">D18*100/D10</f>
        <v>17.1353046576506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7.3023228641355</v>
      </c>
      <c r="C31" s="31" t="n">
        <f aca="false">C19*100/C10</f>
        <v>6.63913119680048</v>
      </c>
      <c r="D31" s="31" t="n">
        <f aca="false">D19*100/D10</f>
        <v>7.94990381185475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10.0712737257422</v>
      </c>
      <c r="C32" s="31" t="n">
        <f aca="false">C20*100/C10</f>
        <v>9.50670543593252</v>
      </c>
      <c r="D32" s="31" t="n">
        <f aca="false">D20*100/D10</f>
        <v>10.6227589605495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06:44Z</dcterms:modified>
  <cp:revision>0</cp:revision>
  <dc:subject/>
  <dc:title/>
</cp:coreProperties>
</file>