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8"/>
        <rFont val="Arial"/>
        <family val="0"/>
        <charset val="22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ปี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04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20.56"/>
    <col collapsed="false" customWidth="false" hidden="false" outlineLevel="0" max="257" min="5" style="1" width="9.14"/>
  </cols>
  <sheetData>
    <row r="2" s="5" customFormat="true" ht="26.25" hidden="false" customHeight="false" outlineLevel="0" collapsed="false">
      <c r="A2" s="3" t="s">
        <v>0</v>
      </c>
      <c r="B2" s="4"/>
      <c r="C2" s="4"/>
      <c r="D2" s="4"/>
    </row>
    <row r="3" customFormat="false" ht="23.25" hidden="false" customHeight="false" outlineLevel="0" collapsed="false">
      <c r="A3" s="6"/>
      <c r="B3" s="6"/>
      <c r="C3" s="6"/>
      <c r="D3" s="6"/>
    </row>
    <row r="4" s="9" customFormat="true" ht="23.2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9" customFormat="true" ht="23.25" hidden="false" customHeight="false" outlineLevel="0" collapsed="false">
      <c r="A5" s="10"/>
      <c r="B5" s="11" t="s">
        <v>5</v>
      </c>
      <c r="C5" s="11"/>
      <c r="D5" s="11"/>
    </row>
    <row r="6" s="16" customFormat="true" ht="23.25" hidden="false" customHeight="false" outlineLevel="0" collapsed="false">
      <c r="A6" s="12" t="s">
        <v>6</v>
      </c>
      <c r="B6" s="13" t="n">
        <v>1638322</v>
      </c>
      <c r="C6" s="14" t="n">
        <v>817143</v>
      </c>
      <c r="D6" s="14" t="n">
        <v>821179</v>
      </c>
      <c r="E6" s="15"/>
      <c r="G6" s="17"/>
      <c r="H6" s="17"/>
      <c r="I6" s="17"/>
      <c r="J6" s="17"/>
      <c r="K6" s="17"/>
      <c r="L6" s="17"/>
    </row>
    <row r="7" s="22" customFormat="true" ht="23.25" hidden="false" customHeight="false" outlineLevel="0" collapsed="false">
      <c r="A7" s="18" t="s">
        <v>7</v>
      </c>
      <c r="B7" s="19" t="n">
        <v>1250133</v>
      </c>
      <c r="C7" s="20" t="n">
        <v>617565</v>
      </c>
      <c r="D7" s="20" t="n">
        <v>632568</v>
      </c>
      <c r="E7" s="21"/>
      <c r="G7" s="17"/>
      <c r="H7" s="17"/>
      <c r="I7" s="17"/>
      <c r="J7" s="17"/>
      <c r="K7" s="17"/>
      <c r="L7" s="17"/>
    </row>
    <row r="8" s="22" customFormat="true" ht="23.25" hidden="false" customHeight="false" outlineLevel="0" collapsed="false">
      <c r="A8" s="23" t="s">
        <v>8</v>
      </c>
      <c r="B8" s="19" t="n">
        <v>841290</v>
      </c>
      <c r="C8" s="20" t="n">
        <v>490337</v>
      </c>
      <c r="D8" s="20" t="n">
        <v>350953</v>
      </c>
      <c r="E8" s="21"/>
      <c r="G8" s="21"/>
      <c r="H8" s="23"/>
    </row>
    <row r="9" s="22" customFormat="true" ht="23.25" hidden="false" customHeight="false" outlineLevel="0" collapsed="false">
      <c r="A9" s="23" t="s">
        <v>9</v>
      </c>
      <c r="B9" s="19" t="n">
        <f aca="false">SUM(B10:B11)</f>
        <v>828727</v>
      </c>
      <c r="C9" s="20" t="n">
        <f aca="false">SUM(C10:C11)</f>
        <v>481213</v>
      </c>
      <c r="D9" s="20" t="n">
        <f aca="false">SUM(D10:D11)</f>
        <v>347514</v>
      </c>
      <c r="E9" s="21"/>
      <c r="G9" s="21"/>
      <c r="H9" s="23"/>
    </row>
    <row r="10" s="22" customFormat="true" ht="23.25" hidden="false" customHeight="false" outlineLevel="0" collapsed="false">
      <c r="A10" s="23" t="s">
        <v>10</v>
      </c>
      <c r="B10" s="19" t="n">
        <v>768656</v>
      </c>
      <c r="C10" s="20" t="n">
        <v>443417</v>
      </c>
      <c r="D10" s="20" t="n">
        <v>325239</v>
      </c>
      <c r="E10" s="21"/>
      <c r="G10" s="21"/>
      <c r="H10" s="23"/>
    </row>
    <row r="11" s="22" customFormat="true" ht="23.25" hidden="false" customHeight="false" outlineLevel="0" collapsed="false">
      <c r="A11" s="23" t="s">
        <v>11</v>
      </c>
      <c r="B11" s="19" t="n">
        <v>60071</v>
      </c>
      <c r="C11" s="20" t="n">
        <v>37796</v>
      </c>
      <c r="D11" s="20" t="n">
        <v>22275</v>
      </c>
      <c r="E11" s="21"/>
      <c r="G11" s="21"/>
      <c r="H11" s="23"/>
    </row>
    <row r="12" s="22" customFormat="true" ht="23.25" hidden="false" customHeight="false" outlineLevel="0" collapsed="false">
      <c r="A12" s="23" t="s">
        <v>12</v>
      </c>
      <c r="B12" s="19" t="n">
        <v>12563</v>
      </c>
      <c r="C12" s="24" t="n">
        <v>9124</v>
      </c>
      <c r="D12" s="24" t="n">
        <v>3439</v>
      </c>
      <c r="E12" s="25"/>
      <c r="F12" s="17"/>
      <c r="G12" s="21"/>
      <c r="H12" s="23"/>
    </row>
    <row r="13" s="22" customFormat="true" ht="23.25" hidden="false" customHeight="false" outlineLevel="0" collapsed="false">
      <c r="A13" s="23" t="s">
        <v>13</v>
      </c>
      <c r="B13" s="19" t="n">
        <f aca="false">SUM(B14:B16)</f>
        <v>408843</v>
      </c>
      <c r="C13" s="20" t="n">
        <f aca="false">SUM(C14:C16)</f>
        <v>127228</v>
      </c>
      <c r="D13" s="20" t="n">
        <f aca="false">SUM(D14:D16)</f>
        <v>281615</v>
      </c>
      <c r="F13" s="17"/>
      <c r="G13" s="21"/>
      <c r="H13" s="23"/>
    </row>
    <row r="14" s="22" customFormat="true" ht="23.25" hidden="false" customHeight="false" outlineLevel="0" collapsed="false">
      <c r="A14" s="23" t="s">
        <v>14</v>
      </c>
      <c r="B14" s="19" t="n">
        <v>141042</v>
      </c>
      <c r="C14" s="20" t="n">
        <v>3693</v>
      </c>
      <c r="D14" s="20" t="n">
        <v>137349</v>
      </c>
      <c r="F14" s="26"/>
      <c r="G14" s="21"/>
      <c r="H14" s="23"/>
    </row>
    <row r="15" s="22" customFormat="true" ht="23.25" hidden="false" customHeight="false" outlineLevel="0" collapsed="false">
      <c r="A15" s="23" t="s">
        <v>15</v>
      </c>
      <c r="B15" s="19" t="n">
        <v>102291</v>
      </c>
      <c r="C15" s="20" t="n">
        <v>44706</v>
      </c>
      <c r="D15" s="20" t="n">
        <v>57585</v>
      </c>
      <c r="F15" s="26"/>
      <c r="G15" s="21"/>
      <c r="H15" s="23"/>
    </row>
    <row r="16" s="22" customFormat="true" ht="23.25" hidden="false" customHeight="false" outlineLevel="0" collapsed="false">
      <c r="A16" s="23" t="s">
        <v>16</v>
      </c>
      <c r="B16" s="19" t="n">
        <v>165510</v>
      </c>
      <c r="C16" s="20" t="n">
        <v>78829</v>
      </c>
      <c r="D16" s="20" t="n">
        <v>86681</v>
      </c>
      <c r="F16" s="26"/>
      <c r="G16" s="21"/>
      <c r="H16" s="23"/>
    </row>
    <row r="17" s="22" customFormat="true" ht="23.25" hidden="false" customHeight="false" outlineLevel="0" collapsed="false">
      <c r="A17" s="18" t="s">
        <v>17</v>
      </c>
      <c r="B17" s="19" t="n">
        <v>388189</v>
      </c>
      <c r="C17" s="20" t="n">
        <v>199578</v>
      </c>
      <c r="D17" s="20" t="n">
        <v>188611</v>
      </c>
      <c r="F17" s="26"/>
      <c r="G17" s="21"/>
      <c r="H17" s="23"/>
    </row>
    <row r="18" s="22" customFormat="true" ht="23.25" hidden="false" customHeight="false" outlineLevel="0" collapsed="false">
      <c r="A18" s="23"/>
      <c r="B18" s="11" t="s">
        <v>18</v>
      </c>
      <c r="C18" s="11"/>
      <c r="D18" s="11"/>
      <c r="F18" s="26"/>
      <c r="G18" s="21"/>
      <c r="H18" s="23"/>
    </row>
    <row r="19" s="16" customFormat="true" ht="23.25" hidden="false" customHeight="false" outlineLevel="0" collapsed="false">
      <c r="A19" s="12" t="s">
        <v>6</v>
      </c>
      <c r="B19" s="27" t="n">
        <v>100</v>
      </c>
      <c r="C19" s="27" t="n">
        <v>100</v>
      </c>
      <c r="D19" s="27" t="n">
        <v>100</v>
      </c>
      <c r="E19" s="28"/>
      <c r="F19" s="28"/>
      <c r="G19" s="28"/>
      <c r="H19" s="28"/>
    </row>
    <row r="20" s="22" customFormat="true" ht="23.25" hidden="false" customHeight="false" outlineLevel="0" collapsed="false">
      <c r="A20" s="18" t="s">
        <v>7</v>
      </c>
      <c r="B20" s="29" t="n">
        <f aca="false">B7*100/1638322</f>
        <v>76.3056957057282</v>
      </c>
      <c r="C20" s="30" t="n">
        <f aca="false">C7*100/817143</f>
        <v>75.5761231510274</v>
      </c>
      <c r="D20" s="30" t="n">
        <f aca="false">D7*100/821179</f>
        <v>77.0316824955339</v>
      </c>
      <c r="E20" s="23"/>
    </row>
    <row r="21" s="22" customFormat="true" ht="23.25" hidden="false" customHeight="false" outlineLevel="0" collapsed="false">
      <c r="A21" s="23" t="s">
        <v>8</v>
      </c>
      <c r="B21" s="29" t="n">
        <f aca="false">B8*100/1638322</f>
        <v>51.3507112765378</v>
      </c>
      <c r="C21" s="30" t="n">
        <f aca="false">C8*100/817143</f>
        <v>60.0062657331703</v>
      </c>
      <c r="D21" s="30" t="n">
        <f aca="false">D8*100/821179</f>
        <v>42.7376978709879</v>
      </c>
      <c r="E21" s="31"/>
    </row>
    <row r="22" s="22" customFormat="true" ht="23.25" hidden="false" customHeight="false" outlineLevel="0" collapsed="false">
      <c r="A22" s="23" t="s">
        <v>9</v>
      </c>
      <c r="B22" s="29" t="n">
        <f aca="false">B9*100/1638322</f>
        <v>50.5838901021899</v>
      </c>
      <c r="C22" s="30" t="n">
        <f aca="false">C9*100/817143</f>
        <v>58.889692501802</v>
      </c>
      <c r="D22" s="30" t="n">
        <f aca="false">D9*100/821179</f>
        <v>42.3189097626705</v>
      </c>
      <c r="E22" s="32"/>
    </row>
    <row r="23" s="22" customFormat="true" ht="23.25" hidden="false" customHeight="false" outlineLevel="0" collapsed="false">
      <c r="A23" s="23" t="s">
        <v>10</v>
      </c>
      <c r="B23" s="29" t="n">
        <f aca="false">B10*100/1638322</f>
        <v>46.9172726728934</v>
      </c>
      <c r="C23" s="30" t="n">
        <f aca="false">C10*100/817143</f>
        <v>54.2643086950509</v>
      </c>
      <c r="D23" s="30" t="n">
        <f aca="false">D10*100/821179</f>
        <v>39.6063464847494</v>
      </c>
      <c r="E23" s="32"/>
    </row>
    <row r="24" s="22" customFormat="true" ht="23.25" hidden="false" customHeight="false" outlineLevel="0" collapsed="false">
      <c r="A24" s="23" t="s">
        <v>11</v>
      </c>
      <c r="B24" s="29" t="n">
        <f aca="false">B11*100/1638322</f>
        <v>3.66661742929656</v>
      </c>
      <c r="C24" s="30" t="n">
        <f aca="false">C11*100/817143</f>
        <v>4.62538380675108</v>
      </c>
      <c r="D24" s="30" t="n">
        <f aca="false">D11*100/821179</f>
        <v>2.71256327792114</v>
      </c>
      <c r="E24" s="32"/>
    </row>
    <row r="25" s="22" customFormat="true" ht="23.25" hidden="false" customHeight="false" outlineLevel="0" collapsed="false">
      <c r="A25" s="23" t="s">
        <v>12</v>
      </c>
      <c r="B25" s="29" t="n">
        <f aca="false">B12*100/1638322</f>
        <v>0.7668211743479</v>
      </c>
      <c r="C25" s="30" t="n">
        <f aca="false">C12*100/817143</f>
        <v>1.11657323136832</v>
      </c>
      <c r="D25" s="30" t="n">
        <f aca="false">D12*100/821179</f>
        <v>0.418788108317431</v>
      </c>
      <c r="E25" s="32"/>
    </row>
    <row r="26" s="22" customFormat="true" ht="23.25" hidden="false" customHeight="false" outlineLevel="0" collapsed="false">
      <c r="A26" s="23" t="s">
        <v>13</v>
      </c>
      <c r="B26" s="29" t="n">
        <v>24.9</v>
      </c>
      <c r="C26" s="30" t="n">
        <f aca="false">C13*100/817143</f>
        <v>15.5698574178571</v>
      </c>
      <c r="D26" s="30" t="n">
        <f aca="false">D13*100/821179</f>
        <v>34.2939846245459</v>
      </c>
      <c r="E26" s="23"/>
    </row>
    <row r="27" s="22" customFormat="true" ht="23.25" hidden="false" customHeight="false" outlineLevel="0" collapsed="false">
      <c r="A27" s="23" t="s">
        <v>14</v>
      </c>
      <c r="B27" s="29" t="n">
        <f aca="false">B14*100/1638322</f>
        <v>8.60893035679189</v>
      </c>
      <c r="C27" s="30" t="n">
        <f aca="false">C14*100/817143</f>
        <v>0.451940480429986</v>
      </c>
      <c r="D27" s="30" t="n">
        <f aca="false">D14*100/821179</f>
        <v>16.7258295694361</v>
      </c>
      <c r="E27" s="32"/>
    </row>
    <row r="28" s="22" customFormat="true" ht="23.25" hidden="false" customHeight="false" outlineLevel="0" collapsed="false">
      <c r="A28" s="23" t="s">
        <v>15</v>
      </c>
      <c r="B28" s="29" t="n">
        <f aca="false">B15*100/1638322</f>
        <v>6.2436444117823</v>
      </c>
      <c r="C28" s="30" t="n">
        <f aca="false">C15*100/817143</f>
        <v>5.47101302954318</v>
      </c>
      <c r="D28" s="30" t="n">
        <f aca="false">D15*100/821179</f>
        <v>7.01247839995908</v>
      </c>
      <c r="E28" s="32"/>
    </row>
    <row r="29" s="22" customFormat="true" ht="23.25" hidden="false" customHeight="false" outlineLevel="0" collapsed="false">
      <c r="A29" s="23" t="s">
        <v>16</v>
      </c>
      <c r="B29" s="29" t="n">
        <f aca="false">B16*100/1638322</f>
        <v>10.1024096606162</v>
      </c>
      <c r="C29" s="30" t="n">
        <f aca="false">C16*100/817143</f>
        <v>9.64690390788393</v>
      </c>
      <c r="D29" s="30" t="n">
        <f aca="false">D16*100/821179</f>
        <v>10.5556766551507</v>
      </c>
      <c r="E29" s="32"/>
    </row>
    <row r="30" s="22" customFormat="true" ht="23.25" hidden="false" customHeight="false" outlineLevel="0" collapsed="false">
      <c r="A30" s="18" t="s">
        <v>17</v>
      </c>
      <c r="B30" s="29" t="n">
        <f aca="false">B17*100/1638322</f>
        <v>23.6943042942718</v>
      </c>
      <c r="C30" s="30" t="n">
        <f aca="false">C17*100/817143</f>
        <v>24.4238768489726</v>
      </c>
      <c r="D30" s="30" t="n">
        <f aca="false">D17*100/821179</f>
        <v>22.9683175044661</v>
      </c>
      <c r="E30" s="23"/>
    </row>
    <row r="31" customFormat="false" ht="22.5" hidden="false" customHeight="true" outlineLevel="0" collapsed="false">
      <c r="A31" s="33"/>
      <c r="B31" s="34"/>
      <c r="C31" s="35"/>
      <c r="D31" s="34"/>
    </row>
  </sheetData>
  <mergeCells count="2">
    <mergeCell ref="B5:D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26:02Z</dcterms:created>
  <dc:creator>CasperX</dc:creator>
  <dc:description/>
  <dc:language>en-US</dc:language>
  <cp:lastModifiedBy>CasperX</cp:lastModifiedBy>
  <dcterms:modified xsi:type="dcterms:W3CDTF">2009-07-27T03:27:01Z</dcterms:modified>
  <cp:revision>0</cp:revision>
  <dc:subject/>
  <dc:title/>
</cp:coreProperties>
</file>