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มหาสารคา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2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&quot;       &quot;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6"/>
      <name val="Arial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21" hidden="false" customHeight="true" outlineLevel="0" collapsed="false">
      <c r="A2" s="5"/>
      <c r="B2" s="5"/>
      <c r="C2" s="5"/>
      <c r="D2" s="5"/>
      <c r="E2" s="5"/>
      <c r="F2" s="5"/>
    </row>
    <row r="3" customFormat="false" ht="21" hidden="false" customHeight="false" outlineLevel="0" collapsed="false">
      <c r="A3" s="6" t="s">
        <v>1</v>
      </c>
      <c r="B3" s="7"/>
      <c r="C3" s="8"/>
      <c r="D3" s="8" t="n">
        <v>2552</v>
      </c>
      <c r="E3" s="8"/>
      <c r="F3" s="9"/>
    </row>
    <row r="4" customFormat="false" ht="21" hidden="false" customHeight="fals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</row>
    <row r="5" s="15" customFormat="true" ht="21" hidden="false" customHeight="false" outlineLevel="0" collapsed="false">
      <c r="A5" s="6" t="s">
        <v>7</v>
      </c>
      <c r="B5" s="12"/>
      <c r="C5" s="13"/>
      <c r="D5" s="13"/>
      <c r="E5" s="14"/>
      <c r="F5" s="13"/>
    </row>
    <row r="6" s="19" customFormat="true" ht="21" hidden="false" customHeight="false" outlineLevel="0" collapsed="false">
      <c r="A6" s="16" t="s">
        <v>8</v>
      </c>
      <c r="B6" s="17" t="n">
        <f aca="false">SUM(C6:F6)/4</f>
        <v>806232.25</v>
      </c>
      <c r="C6" s="18" t="n">
        <v>802790</v>
      </c>
      <c r="D6" s="18" t="n">
        <v>804957</v>
      </c>
      <c r="E6" s="18" t="n">
        <v>807278</v>
      </c>
      <c r="F6" s="18" t="n">
        <v>809904</v>
      </c>
    </row>
    <row r="7" s="19" customFormat="true" ht="21" hidden="false" customHeight="false" outlineLevel="0" collapsed="false">
      <c r="A7" s="20" t="s">
        <v>9</v>
      </c>
      <c r="B7" s="17" t="n">
        <f aca="false">SUM(C7:F7)/4</f>
        <v>598543</v>
      </c>
      <c r="C7" s="18" t="n">
        <v>567132</v>
      </c>
      <c r="D7" s="18" t="n">
        <v>591166</v>
      </c>
      <c r="E7" s="18" t="n">
        <v>632464</v>
      </c>
      <c r="F7" s="18" t="n">
        <v>603410</v>
      </c>
    </row>
    <row r="8" s="19" customFormat="true" ht="21" hidden="false" customHeight="false" outlineLevel="0" collapsed="false">
      <c r="A8" s="21" t="s">
        <v>10</v>
      </c>
      <c r="B8" s="22" t="n">
        <f aca="false">SUM(C8:F8)/4</f>
        <v>595569</v>
      </c>
      <c r="C8" s="23" t="n">
        <v>562800</v>
      </c>
      <c r="D8" s="23" t="n">
        <v>585980</v>
      </c>
      <c r="E8" s="23" t="n">
        <v>632464</v>
      </c>
      <c r="F8" s="23" t="n">
        <v>601032</v>
      </c>
    </row>
    <row r="9" s="19" customFormat="true" ht="21" hidden="false" customHeight="false" outlineLevel="0" collapsed="false">
      <c r="A9" s="21" t="s">
        <v>11</v>
      </c>
      <c r="B9" s="22" t="n">
        <f aca="false">SUM(C9:F9)/4</f>
        <v>579448.25</v>
      </c>
      <c r="C9" s="23" t="n">
        <v>538149</v>
      </c>
      <c r="D9" s="23" t="n">
        <v>563585</v>
      </c>
      <c r="E9" s="23" t="n">
        <v>620374</v>
      </c>
      <c r="F9" s="23" t="n">
        <v>595685</v>
      </c>
    </row>
    <row r="10" s="19" customFormat="true" ht="21" hidden="false" customHeight="false" outlineLevel="0" collapsed="false">
      <c r="A10" s="21" t="s">
        <v>12</v>
      </c>
      <c r="B10" s="22" t="n">
        <f aca="false">SUM(C10:F10)/4</f>
        <v>16121</v>
      </c>
      <c r="C10" s="23" t="n">
        <v>24651</v>
      </c>
      <c r="D10" s="23" t="n">
        <v>22396</v>
      </c>
      <c r="E10" s="23" t="n">
        <v>12090</v>
      </c>
      <c r="F10" s="23" t="n">
        <v>5347</v>
      </c>
    </row>
    <row r="11" s="19" customFormat="true" ht="21" hidden="false" customHeight="false" outlineLevel="0" collapsed="false">
      <c r="A11" s="21" t="s">
        <v>13</v>
      </c>
      <c r="B11" s="22" t="n">
        <f aca="false">SUM(C11:F11)/4</f>
        <v>2973.75</v>
      </c>
      <c r="C11" s="23" t="n">
        <v>4331</v>
      </c>
      <c r="D11" s="23" t="n">
        <v>5186</v>
      </c>
      <c r="E11" s="23" t="s">
        <v>14</v>
      </c>
      <c r="F11" s="23" t="n">
        <v>2378</v>
      </c>
    </row>
    <row r="12" s="15" customFormat="true" ht="21" hidden="false" customHeight="false" outlineLevel="0" collapsed="false">
      <c r="A12" s="20" t="s">
        <v>15</v>
      </c>
      <c r="B12" s="17" t="n">
        <f aca="false">SUM(C12:F12)/4</f>
        <v>207689.25</v>
      </c>
      <c r="C12" s="18" t="n">
        <v>235658</v>
      </c>
      <c r="D12" s="18" t="n">
        <v>213791</v>
      </c>
      <c r="E12" s="18" t="n">
        <v>174814</v>
      </c>
      <c r="F12" s="18" t="n">
        <v>206494</v>
      </c>
    </row>
    <row r="13" s="19" customFormat="true" ht="21" hidden="false" customHeight="false" outlineLevel="0" collapsed="false">
      <c r="A13" s="21" t="s">
        <v>16</v>
      </c>
      <c r="B13" s="22" t="n">
        <f aca="false">SUM(C13:F13)/4</f>
        <v>61694.25</v>
      </c>
      <c r="C13" s="23" t="n">
        <v>68740</v>
      </c>
      <c r="D13" s="23" t="n">
        <v>63994</v>
      </c>
      <c r="E13" s="23" t="n">
        <v>52649</v>
      </c>
      <c r="F13" s="23" t="n">
        <v>61394</v>
      </c>
    </row>
    <row r="14" s="19" customFormat="true" ht="21" hidden="false" customHeight="false" outlineLevel="0" collapsed="false">
      <c r="A14" s="21" t="s">
        <v>17</v>
      </c>
      <c r="B14" s="22" t="n">
        <f aca="false">SUM(C14:F14)/4</f>
        <v>69347.75</v>
      </c>
      <c r="C14" s="23" t="n">
        <v>77902</v>
      </c>
      <c r="D14" s="23" t="n">
        <v>67244</v>
      </c>
      <c r="E14" s="23" t="n">
        <v>65817</v>
      </c>
      <c r="F14" s="23" t="n">
        <v>66428</v>
      </c>
    </row>
    <row r="15" s="19" customFormat="true" ht="21" hidden="false" customHeight="false" outlineLevel="0" collapsed="false">
      <c r="A15" s="21" t="s">
        <v>18</v>
      </c>
      <c r="B15" s="22" t="n">
        <f aca="false">SUM(C15:F15)/4</f>
        <v>76647.25</v>
      </c>
      <c r="C15" s="23" t="n">
        <v>89016</v>
      </c>
      <c r="D15" s="23" t="n">
        <v>82553</v>
      </c>
      <c r="E15" s="23" t="n">
        <v>56348</v>
      </c>
      <c r="F15" s="23" t="n">
        <v>78672</v>
      </c>
    </row>
    <row r="16" s="19" customFormat="true" ht="21" hidden="false" customHeight="false" outlineLevel="0" collapsed="false">
      <c r="A16" s="24" t="s">
        <v>19</v>
      </c>
      <c r="B16" s="22"/>
      <c r="C16" s="25"/>
      <c r="D16" s="26"/>
      <c r="E16" s="26"/>
      <c r="F16" s="25"/>
    </row>
    <row r="17" s="15" customFormat="true" ht="21" hidden="false" customHeight="false" outlineLevel="0" collapsed="false">
      <c r="A17" s="16" t="s">
        <v>8</v>
      </c>
      <c r="B17" s="17" t="n">
        <f aca="false">SUM(C17:F17)/4</f>
        <v>393881</v>
      </c>
      <c r="C17" s="18" t="n">
        <v>392229</v>
      </c>
      <c r="D17" s="18" t="n">
        <v>393168</v>
      </c>
      <c r="E17" s="18" t="n">
        <v>394302</v>
      </c>
      <c r="F17" s="18" t="n">
        <v>395825</v>
      </c>
    </row>
    <row r="18" s="15" customFormat="true" ht="21" hidden="false" customHeight="false" outlineLevel="0" collapsed="false">
      <c r="A18" s="20" t="s">
        <v>9</v>
      </c>
      <c r="B18" s="17" t="n">
        <f aca="false">SUM(C18:F18)/4</f>
        <v>324521</v>
      </c>
      <c r="C18" s="18" t="n">
        <v>314614</v>
      </c>
      <c r="D18" s="18" t="n">
        <v>317387</v>
      </c>
      <c r="E18" s="18" t="n">
        <v>336720</v>
      </c>
      <c r="F18" s="18" t="n">
        <v>329363</v>
      </c>
    </row>
    <row r="19" s="19" customFormat="true" ht="21" hidden="false" customHeight="false" outlineLevel="0" collapsed="false">
      <c r="A19" s="21" t="s">
        <v>10</v>
      </c>
      <c r="B19" s="22" t="n">
        <f aca="false">SUM(C19:F19)/4</f>
        <v>323313</v>
      </c>
      <c r="C19" s="23" t="n">
        <v>312039</v>
      </c>
      <c r="D19" s="23" t="n">
        <v>315183</v>
      </c>
      <c r="E19" s="23" t="n">
        <v>336720</v>
      </c>
      <c r="F19" s="23" t="n">
        <v>329310</v>
      </c>
    </row>
    <row r="20" s="19" customFormat="true" ht="21" hidden="false" customHeight="false" outlineLevel="0" collapsed="false">
      <c r="A20" s="21" t="s">
        <v>11</v>
      </c>
      <c r="B20" s="22" t="n">
        <f aca="false">SUM(C20:F20)/4</f>
        <v>313906</v>
      </c>
      <c r="C20" s="23" t="n">
        <v>298399</v>
      </c>
      <c r="D20" s="23" t="n">
        <v>305341</v>
      </c>
      <c r="E20" s="23" t="n">
        <v>327661</v>
      </c>
      <c r="F20" s="23" t="n">
        <v>324223</v>
      </c>
    </row>
    <row r="21" s="19" customFormat="true" ht="21" hidden="false" customHeight="false" outlineLevel="0" collapsed="false">
      <c r="A21" s="21" t="s">
        <v>12</v>
      </c>
      <c r="B21" s="22" t="n">
        <f aca="false">SUM(C21:F21)/4</f>
        <v>9407.25</v>
      </c>
      <c r="C21" s="23" t="n">
        <v>13640</v>
      </c>
      <c r="D21" s="23" t="n">
        <v>9843</v>
      </c>
      <c r="E21" s="23" t="n">
        <v>9059</v>
      </c>
      <c r="F21" s="23" t="n">
        <v>5087</v>
      </c>
    </row>
    <row r="22" s="19" customFormat="true" ht="21" hidden="false" customHeight="false" outlineLevel="0" collapsed="false">
      <c r="A22" s="21" t="s">
        <v>13</v>
      </c>
      <c r="B22" s="22" t="n">
        <f aca="false">SUM(C22:F22)/4</f>
        <v>1208</v>
      </c>
      <c r="C22" s="23" t="n">
        <v>2575</v>
      </c>
      <c r="D22" s="23" t="n">
        <v>2204</v>
      </c>
      <c r="E22" s="23" t="s">
        <v>14</v>
      </c>
      <c r="F22" s="23" t="n">
        <v>53</v>
      </c>
    </row>
    <row r="23" s="15" customFormat="true" ht="21" hidden="false" customHeight="false" outlineLevel="0" collapsed="false">
      <c r="A23" s="20" t="s">
        <v>15</v>
      </c>
      <c r="B23" s="17" t="n">
        <f aca="false">SUM(C23:F23)/4</f>
        <v>69360</v>
      </c>
      <c r="C23" s="18" t="n">
        <v>77615</v>
      </c>
      <c r="D23" s="18" t="n">
        <v>75781</v>
      </c>
      <c r="E23" s="18" t="n">
        <v>57582</v>
      </c>
      <c r="F23" s="18" t="n">
        <v>66462</v>
      </c>
    </row>
    <row r="24" s="19" customFormat="true" ht="21" hidden="false" customHeight="false" outlineLevel="0" collapsed="false">
      <c r="A24" s="21" t="s">
        <v>16</v>
      </c>
      <c r="B24" s="22" t="n">
        <f aca="false">SUM(C24:F24)/4</f>
        <v>1464.5</v>
      </c>
      <c r="C24" s="23" t="n">
        <v>3584</v>
      </c>
      <c r="D24" s="23" t="n">
        <v>307</v>
      </c>
      <c r="E24" s="23" t="n">
        <v>1853</v>
      </c>
      <c r="F24" s="23" t="n">
        <v>114</v>
      </c>
    </row>
    <row r="25" s="19" customFormat="true" ht="21" hidden="false" customHeight="false" outlineLevel="0" collapsed="false">
      <c r="A25" s="21" t="s">
        <v>17</v>
      </c>
      <c r="B25" s="22" t="n">
        <f aca="false">SUM(C25:F25)/4</f>
        <v>33190.25</v>
      </c>
      <c r="C25" s="23" t="n">
        <v>35758</v>
      </c>
      <c r="D25" s="23" t="n">
        <v>33074</v>
      </c>
      <c r="E25" s="23" t="n">
        <v>33364</v>
      </c>
      <c r="F25" s="23" t="n">
        <v>30565</v>
      </c>
    </row>
    <row r="26" s="19" customFormat="true" ht="21" hidden="false" customHeight="false" outlineLevel="0" collapsed="false">
      <c r="A26" s="21" t="s">
        <v>18</v>
      </c>
      <c r="B26" s="22" t="n">
        <f aca="false">SUM(C26:F26)/4</f>
        <v>34705</v>
      </c>
      <c r="C26" s="23" t="n">
        <v>38273</v>
      </c>
      <c r="D26" s="23" t="n">
        <v>42399</v>
      </c>
      <c r="E26" s="23" t="n">
        <v>22365</v>
      </c>
      <c r="F26" s="23" t="n">
        <v>35783</v>
      </c>
    </row>
    <row r="27" s="19" customFormat="true" ht="21" hidden="false" customHeight="false" outlineLevel="0" collapsed="false">
      <c r="A27" s="24" t="s">
        <v>20</v>
      </c>
      <c r="B27" s="22"/>
      <c r="C27" s="25"/>
      <c r="D27" s="26"/>
      <c r="E27" s="26"/>
      <c r="F27" s="25"/>
    </row>
    <row r="28" s="15" customFormat="true" ht="21" hidden="false" customHeight="false" outlineLevel="0" collapsed="false">
      <c r="A28" s="16" t="s">
        <v>8</v>
      </c>
      <c r="B28" s="17" t="n">
        <f aca="false">SUM(C28:F28)/4</f>
        <v>412351.25</v>
      </c>
      <c r="C28" s="18" t="n">
        <v>410561</v>
      </c>
      <c r="D28" s="18" t="n">
        <v>411789</v>
      </c>
      <c r="E28" s="18" t="n">
        <v>412976</v>
      </c>
      <c r="F28" s="18" t="n">
        <v>414079</v>
      </c>
    </row>
    <row r="29" s="15" customFormat="true" ht="21" hidden="false" customHeight="false" outlineLevel="0" collapsed="false">
      <c r="A29" s="20" t="s">
        <v>9</v>
      </c>
      <c r="B29" s="17" t="n">
        <f aca="false">SUM(C29:F29)/4</f>
        <v>274021.75</v>
      </c>
      <c r="C29" s="18" t="n">
        <v>252517</v>
      </c>
      <c r="D29" s="18" t="n">
        <v>273779</v>
      </c>
      <c r="E29" s="18" t="n">
        <v>295744</v>
      </c>
      <c r="F29" s="18" t="n">
        <v>274047</v>
      </c>
    </row>
    <row r="30" s="19" customFormat="true" ht="21" hidden="false" customHeight="false" outlineLevel="0" collapsed="false">
      <c r="A30" s="21" t="s">
        <v>10</v>
      </c>
      <c r="B30" s="22" t="n">
        <f aca="false">SUM(C30:F30)/4</f>
        <v>272256</v>
      </c>
      <c r="C30" s="23" t="n">
        <v>250761</v>
      </c>
      <c r="D30" s="23" t="n">
        <v>270797</v>
      </c>
      <c r="E30" s="23" t="n">
        <v>295744</v>
      </c>
      <c r="F30" s="23" t="n">
        <v>271722</v>
      </c>
    </row>
    <row r="31" s="19" customFormat="true" ht="21" hidden="false" customHeight="false" outlineLevel="0" collapsed="false">
      <c r="A31" s="21" t="s">
        <v>11</v>
      </c>
      <c r="B31" s="22" t="n">
        <f aca="false">SUM(C31:F31)/4</f>
        <v>265542.5</v>
      </c>
      <c r="C31" s="23" t="n">
        <v>239751</v>
      </c>
      <c r="D31" s="23" t="n">
        <v>258244</v>
      </c>
      <c r="E31" s="23" t="n">
        <v>292713</v>
      </c>
      <c r="F31" s="23" t="n">
        <v>271462</v>
      </c>
    </row>
    <row r="32" s="19" customFormat="true" ht="21" hidden="false" customHeight="false" outlineLevel="0" collapsed="false">
      <c r="A32" s="21" t="s">
        <v>12</v>
      </c>
      <c r="B32" s="22" t="n">
        <f aca="false">SUM(C32:F32)/4</f>
        <v>6713.75</v>
      </c>
      <c r="C32" s="23" t="n">
        <v>11011</v>
      </c>
      <c r="D32" s="23" t="n">
        <v>12553</v>
      </c>
      <c r="E32" s="23" t="n">
        <v>3031</v>
      </c>
      <c r="F32" s="23" t="n">
        <v>260</v>
      </c>
    </row>
    <row r="33" s="19" customFormat="true" ht="21" hidden="false" customHeight="false" outlineLevel="0" collapsed="false">
      <c r="A33" s="21" t="s">
        <v>13</v>
      </c>
      <c r="B33" s="22" t="n">
        <f aca="false">SUM(C33:F33)/4</f>
        <v>1765.75</v>
      </c>
      <c r="C33" s="23" t="n">
        <v>1756</v>
      </c>
      <c r="D33" s="23" t="n">
        <v>2982</v>
      </c>
      <c r="E33" s="23" t="s">
        <v>14</v>
      </c>
      <c r="F33" s="23" t="n">
        <v>2325</v>
      </c>
    </row>
    <row r="34" s="15" customFormat="true" ht="21" hidden="false" customHeight="false" outlineLevel="0" collapsed="false">
      <c r="A34" s="20" t="s">
        <v>15</v>
      </c>
      <c r="B34" s="17" t="n">
        <f aca="false">SUM(C34:F34)/4</f>
        <v>138329.5</v>
      </c>
      <c r="C34" s="18" t="n">
        <v>158044</v>
      </c>
      <c r="D34" s="18" t="n">
        <v>138010</v>
      </c>
      <c r="E34" s="18" t="n">
        <v>117232</v>
      </c>
      <c r="F34" s="18" t="n">
        <v>140032</v>
      </c>
    </row>
    <row r="35" s="19" customFormat="true" ht="21" hidden="false" customHeight="false" outlineLevel="0" collapsed="false">
      <c r="A35" s="21" t="s">
        <v>16</v>
      </c>
      <c r="B35" s="22" t="n">
        <f aca="false">SUM(C35:F35)/4</f>
        <v>60229.75</v>
      </c>
      <c r="C35" s="23" t="n">
        <v>65156</v>
      </c>
      <c r="D35" s="23" t="n">
        <v>63687</v>
      </c>
      <c r="E35" s="23" t="n">
        <v>50796</v>
      </c>
      <c r="F35" s="23" t="n">
        <v>61280</v>
      </c>
    </row>
    <row r="36" s="19" customFormat="true" ht="21" hidden="false" customHeight="false" outlineLevel="0" collapsed="false">
      <c r="A36" s="21" t="s">
        <v>17</v>
      </c>
      <c r="B36" s="22" t="n">
        <f aca="false">SUM(C36:F36)/4</f>
        <v>36157.5</v>
      </c>
      <c r="C36" s="23" t="n">
        <v>42145</v>
      </c>
      <c r="D36" s="23" t="n">
        <v>34169</v>
      </c>
      <c r="E36" s="23" t="n">
        <v>32453</v>
      </c>
      <c r="F36" s="23" t="n">
        <v>35863</v>
      </c>
    </row>
    <row r="37" s="19" customFormat="true" ht="21" hidden="false" customHeight="false" outlineLevel="0" collapsed="false">
      <c r="A37" s="21" t="s">
        <v>18</v>
      </c>
      <c r="B37" s="22" t="n">
        <f aca="false">SUM(C37:F37)/4</f>
        <v>41942.25</v>
      </c>
      <c r="C37" s="23" t="n">
        <v>50743</v>
      </c>
      <c r="D37" s="23" t="n">
        <v>40154</v>
      </c>
      <c r="E37" s="23" t="n">
        <v>33983</v>
      </c>
      <c r="F37" s="23" t="n">
        <v>42889</v>
      </c>
    </row>
    <row r="38" s="19" customFormat="true" ht="21" hidden="false" customHeight="false" outlineLevel="0" collapsed="false">
      <c r="A38" s="27"/>
      <c r="B38" s="28"/>
      <c r="C38" s="28"/>
      <c r="D38" s="28"/>
      <c r="E38" s="28"/>
      <c r="F38" s="29"/>
    </row>
    <row r="39" customFormat="false" ht="21" hidden="false" customHeight="false" outlineLevel="0" collapsed="false">
      <c r="A39" s="3"/>
      <c r="B39" s="4"/>
      <c r="C39" s="4"/>
      <c r="D39" s="4"/>
      <c r="E39" s="4"/>
      <c r="F39" s="4"/>
    </row>
    <row r="40" s="33" customFormat="true" ht="23.25" hidden="false" customHeight="false" outlineLevel="0" collapsed="false">
      <c r="A40" s="30" t="s">
        <v>21</v>
      </c>
      <c r="B40" s="31"/>
      <c r="C40" s="2"/>
      <c r="D40" s="2"/>
      <c r="E40" s="2"/>
      <c r="F40" s="32"/>
    </row>
    <row r="41" s="33" customFormat="true" ht="23.25" hidden="false" customHeight="false" outlineLevel="0" collapsed="false">
      <c r="A41" s="30" t="s">
        <v>22</v>
      </c>
      <c r="B41" s="31"/>
      <c r="C41" s="32"/>
      <c r="D41" s="32"/>
      <c r="E41" s="32"/>
    </row>
    <row r="42" customFormat="false" ht="21" hidden="false" customHeight="false" outlineLevel="0" collapsed="false">
      <c r="A42" s="5"/>
      <c r="B42" s="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ICOOMMSAR</cp:lastModifiedBy>
  <cp:lastPrinted>2010-03-04T02:25:35Z</cp:lastPrinted>
  <dcterms:modified xsi:type="dcterms:W3CDTF">2010-03-04T02:25:36Z</dcterms:modified>
  <cp:revision>0</cp:revision>
  <dc:subject/>
  <dc:title/>
</cp:coreProperties>
</file>