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1" customFormat="true" ht="24" hidden="false" customHeight="true" outlineLevel="0" collapsed="false">
      <c r="A5" s="8" t="s">
        <v>6</v>
      </c>
      <c r="B5" s="9" t="n">
        <v>340810</v>
      </c>
      <c r="C5" s="10" t="n">
        <v>171108</v>
      </c>
      <c r="D5" s="10" t="n">
        <v>169702</v>
      </c>
    </row>
    <row r="6" s="11" customFormat="true" ht="6" hidden="false" customHeight="true" outlineLevel="0" collapsed="false">
      <c r="A6" s="8"/>
      <c r="B6" s="12"/>
      <c r="C6" s="12"/>
      <c r="D6" s="12"/>
    </row>
    <row r="7" s="12" customFormat="true" ht="24" hidden="false" customHeight="true" outlineLevel="0" collapsed="false">
      <c r="A7" s="13" t="s">
        <v>7</v>
      </c>
      <c r="B7" s="9" t="n">
        <v>263405</v>
      </c>
      <c r="C7" s="10" t="n">
        <v>131302</v>
      </c>
      <c r="D7" s="10" t="n">
        <v>132103</v>
      </c>
    </row>
    <row r="8" s="12" customFormat="true" ht="24" hidden="false" customHeight="true" outlineLevel="0" collapsed="false">
      <c r="A8" s="12" t="s">
        <v>8</v>
      </c>
      <c r="B8" s="9" t="n">
        <v>200818</v>
      </c>
      <c r="C8" s="10" t="n">
        <v>112498</v>
      </c>
      <c r="D8" s="10" t="n">
        <v>88320</v>
      </c>
    </row>
    <row r="9" s="12" customFormat="true" ht="24" hidden="false" customHeight="true" outlineLevel="0" collapsed="false">
      <c r="A9" s="12" t="s">
        <v>9</v>
      </c>
      <c r="B9" s="9" t="n">
        <v>198877</v>
      </c>
      <c r="C9" s="10" t="n">
        <v>111382</v>
      </c>
      <c r="D9" s="10" t="n">
        <v>87495</v>
      </c>
    </row>
    <row r="10" s="12" customFormat="true" ht="24" hidden="false" customHeight="true" outlineLevel="0" collapsed="false">
      <c r="A10" s="12" t="s">
        <v>10</v>
      </c>
      <c r="B10" s="9" t="n">
        <v>195918</v>
      </c>
      <c r="C10" s="10" t="n">
        <v>109365</v>
      </c>
      <c r="D10" s="10" t="n">
        <v>86553</v>
      </c>
    </row>
    <row r="11" s="12" customFormat="true" ht="24" hidden="false" customHeight="true" outlineLevel="0" collapsed="false">
      <c r="A11" s="12" t="s">
        <v>11</v>
      </c>
      <c r="B11" s="9" t="n">
        <v>2959</v>
      </c>
      <c r="C11" s="10" t="n">
        <v>2017</v>
      </c>
      <c r="D11" s="10" t="n">
        <v>942</v>
      </c>
    </row>
    <row r="12" s="12" customFormat="true" ht="24" hidden="false" customHeight="true" outlineLevel="0" collapsed="false">
      <c r="A12" s="12" t="s">
        <v>12</v>
      </c>
      <c r="B12" s="9" t="n">
        <v>1941</v>
      </c>
      <c r="C12" s="10" t="n">
        <v>1116</v>
      </c>
      <c r="D12" s="10" t="n">
        <v>825</v>
      </c>
    </row>
    <row r="13" s="12" customFormat="true" ht="24" hidden="false" customHeight="true" outlineLevel="0" collapsed="false">
      <c r="A13" s="12" t="s">
        <v>13</v>
      </c>
      <c r="B13" s="9" t="n">
        <v>62587</v>
      </c>
      <c r="C13" s="10" t="n">
        <v>18804</v>
      </c>
      <c r="D13" s="10" t="n">
        <v>43783</v>
      </c>
    </row>
    <row r="14" s="12" customFormat="true" ht="24" hidden="false" customHeight="true" outlineLevel="0" collapsed="false">
      <c r="A14" s="12" t="s">
        <v>14</v>
      </c>
      <c r="B14" s="9" t="n">
        <v>20589</v>
      </c>
      <c r="C14" s="10" t="n">
        <v>1216</v>
      </c>
      <c r="D14" s="10" t="n">
        <v>19373</v>
      </c>
    </row>
    <row r="15" s="12" customFormat="true" ht="24" hidden="false" customHeight="true" outlineLevel="0" collapsed="false">
      <c r="A15" s="12" t="s">
        <v>15</v>
      </c>
      <c r="B15" s="9" t="n">
        <v>19734</v>
      </c>
      <c r="C15" s="10" t="n">
        <v>8168</v>
      </c>
      <c r="D15" s="10" t="n">
        <v>11566</v>
      </c>
    </row>
    <row r="16" s="12" customFormat="true" ht="24" hidden="false" customHeight="true" outlineLevel="0" collapsed="false">
      <c r="A16" s="14" t="s">
        <v>16</v>
      </c>
      <c r="B16" s="9" t="n">
        <v>22264</v>
      </c>
      <c r="C16" s="10" t="n">
        <v>9419</v>
      </c>
      <c r="D16" s="10" t="n">
        <v>12845</v>
      </c>
    </row>
    <row r="17" s="12" customFormat="true" ht="24" hidden="false" customHeight="true" outlineLevel="0" collapsed="false">
      <c r="A17" s="15" t="s">
        <v>17</v>
      </c>
      <c r="B17" s="9" t="n">
        <v>77405</v>
      </c>
      <c r="C17" s="10" t="n">
        <v>39806</v>
      </c>
      <c r="D17" s="10" t="n">
        <v>37599</v>
      </c>
    </row>
    <row r="18" s="16" customFormat="true" ht="28.5" hidden="false" customHeight="true" outlineLevel="0" collapsed="false">
      <c r="A18" s="1"/>
    </row>
    <row r="19" s="16" customFormat="true" ht="24" hidden="false" customHeight="true" outlineLevel="0" collapsed="false">
      <c r="A19" s="2"/>
      <c r="B19" s="17"/>
      <c r="C19" s="17" t="s">
        <v>18</v>
      </c>
      <c r="D19" s="17"/>
    </row>
    <row r="20" s="11" customFormat="true" ht="24" hidden="false" customHeight="true" outlineLevel="0" collapsed="false">
      <c r="A20" s="8" t="s">
        <v>6</v>
      </c>
      <c r="B20" s="18" t="n">
        <v>100</v>
      </c>
      <c r="C20" s="18" t="n">
        <v>100</v>
      </c>
      <c r="D20" s="18" t="n">
        <v>100</v>
      </c>
    </row>
    <row r="21" s="11" customFormat="true" ht="6" hidden="false" customHeight="true" outlineLevel="0" collapsed="false">
      <c r="A21" s="8"/>
      <c r="B21" s="18"/>
      <c r="C21" s="18"/>
      <c r="D21" s="18"/>
    </row>
    <row r="22" s="12" customFormat="true" ht="24" hidden="false" customHeight="true" outlineLevel="0" collapsed="false">
      <c r="A22" s="13" t="s">
        <v>7</v>
      </c>
      <c r="B22" s="19" t="n">
        <f aca="false">+(B7*100)/$B$5</f>
        <v>77.2879316921452</v>
      </c>
      <c r="C22" s="19" t="n">
        <f aca="false">+(C7*100)/$C$5</f>
        <v>76.73633027094</v>
      </c>
      <c r="D22" s="19" t="n">
        <f aca="false">+(D7*100)/$D$5</f>
        <v>77.8441031926554</v>
      </c>
    </row>
    <row r="23" s="12" customFormat="true" ht="24" hidden="false" customHeight="true" outlineLevel="0" collapsed="false">
      <c r="A23" s="12" t="s">
        <v>8</v>
      </c>
      <c r="B23" s="19" t="n">
        <f aca="false">+(B8*100)/$B$5</f>
        <v>58.9237405005722</v>
      </c>
      <c r="C23" s="19" t="n">
        <f aca="false">+(C8*100)/$C$5</f>
        <v>65.746779811581</v>
      </c>
      <c r="D23" s="19" t="n">
        <f aca="false">+(D8*100)/$D$5</f>
        <v>52.044171547772</v>
      </c>
    </row>
    <row r="24" s="12" customFormat="true" ht="24" hidden="false" customHeight="true" outlineLevel="0" collapsed="false">
      <c r="A24" s="12" t="s">
        <v>9</v>
      </c>
      <c r="B24" s="19" t="n">
        <f aca="false">+(B9*100)/$B$5</f>
        <v>58.3542149584813</v>
      </c>
      <c r="C24" s="19" t="n">
        <f aca="false">+(C9*100)/$C$5</f>
        <v>65.0945601608341</v>
      </c>
      <c r="D24" s="19" t="n">
        <f aca="false">+(D9*100)/$D$5</f>
        <v>51.5580252442517</v>
      </c>
    </row>
    <row r="25" s="12" customFormat="true" ht="24" hidden="false" customHeight="true" outlineLevel="0" collapsed="false">
      <c r="A25" s="12" t="s">
        <v>10</v>
      </c>
      <c r="B25" s="19" t="n">
        <f aca="false">+(B10*100)/$B$5</f>
        <v>57.4859892608785</v>
      </c>
      <c r="C25" s="19" t="n">
        <f aca="false">+(C10*100)/$C$5</f>
        <v>63.9157724945648</v>
      </c>
      <c r="D25" s="19" t="n">
        <f aca="false">+(D10*100)/$D$5</f>
        <v>51.0029345558685</v>
      </c>
    </row>
    <row r="26" s="12" customFormat="true" ht="24" hidden="false" customHeight="true" outlineLevel="0" collapsed="false">
      <c r="A26" s="12" t="s">
        <v>11</v>
      </c>
      <c r="B26" s="19" t="n">
        <f aca="false">+(B11*100)/$B$5</f>
        <v>0.86822569760277</v>
      </c>
      <c r="C26" s="19" t="n">
        <f aca="false">+(C11*100)/$C$5</f>
        <v>1.17878766626926</v>
      </c>
      <c r="D26" s="19" t="n">
        <f aca="false">+(D11*100)/$D$5</f>
        <v>0.555090688383166</v>
      </c>
    </row>
    <row r="27" s="12" customFormat="true" ht="24" hidden="false" customHeight="true" outlineLevel="0" collapsed="false">
      <c r="A27" s="12" t="s">
        <v>12</v>
      </c>
      <c r="B27" s="19" t="n">
        <f aca="false">+(B12*100)/$B$5</f>
        <v>0.569525542090901</v>
      </c>
      <c r="C27" s="19" t="n">
        <f aca="false">+(C12*100)/$C$5</f>
        <v>0.652219650746897</v>
      </c>
      <c r="D27" s="19" t="n">
        <f aca="false">+(D12*100)/$D$5</f>
        <v>0.486146303520289</v>
      </c>
    </row>
    <row r="28" s="12" customFormat="true" ht="24" hidden="false" customHeight="true" outlineLevel="0" collapsed="false">
      <c r="A28" s="12" t="s">
        <v>13</v>
      </c>
      <c r="B28" s="19" t="n">
        <f aca="false">+(B13*100)/$B$5</f>
        <v>18.364191191573</v>
      </c>
      <c r="C28" s="19" t="n">
        <f aca="false">+(C13*100)/$C$5</f>
        <v>10.989550459359</v>
      </c>
      <c r="D28" s="19" t="n">
        <f aca="false">+(D13*100)/$D$5</f>
        <v>25.7999316448834</v>
      </c>
    </row>
    <row r="29" s="12" customFormat="true" ht="24" hidden="false" customHeight="true" outlineLevel="0" collapsed="false">
      <c r="A29" s="12" t="s">
        <v>14</v>
      </c>
      <c r="B29" s="19" t="n">
        <f aca="false">+(B14*100)/$B$5</f>
        <v>6.04119597429653</v>
      </c>
      <c r="C29" s="19" t="n">
        <f aca="false">+(C14*100)/$C$5</f>
        <v>0.710662271781565</v>
      </c>
      <c r="D29" s="19" t="n">
        <f aca="false">+(D14*100)/$D$5</f>
        <v>11.4158937431498</v>
      </c>
    </row>
    <row r="30" s="12" customFormat="true" ht="24" hidden="false" customHeight="true" outlineLevel="0" collapsed="false">
      <c r="A30" s="12" t="s">
        <v>15</v>
      </c>
      <c r="B30" s="19" t="n">
        <f aca="false">+(B15*100)/$B$5</f>
        <v>5.790323053901</v>
      </c>
      <c r="C30" s="19" t="n">
        <f aca="false">+(C15*100)/$C$5</f>
        <v>4.7735932861117</v>
      </c>
      <c r="D30" s="19" t="n">
        <f aca="false">+(D15*100)/$D$5</f>
        <v>6.8154765412311</v>
      </c>
    </row>
    <row r="31" s="12" customFormat="true" ht="24" hidden="false" customHeight="true" outlineLevel="0" collapsed="false">
      <c r="A31" s="14" t="s">
        <v>16</v>
      </c>
      <c r="B31" s="19" t="n">
        <f aca="false">+(B16*100)/$B$5</f>
        <v>6.53267216337549</v>
      </c>
      <c r="C31" s="19" t="n">
        <f aca="false">+(C16*100)/$C$5</f>
        <v>5.50471047525539</v>
      </c>
      <c r="D31" s="19" t="n">
        <f aca="false">+(D16*100)/$D$5</f>
        <v>7.56915062874922</v>
      </c>
    </row>
    <row r="32" s="12" customFormat="true" ht="24" hidden="false" customHeight="true" outlineLevel="0" collapsed="false">
      <c r="A32" s="15" t="s">
        <v>17</v>
      </c>
      <c r="B32" s="19" t="n">
        <f aca="false">+(B17*100)/$B$5</f>
        <v>22.7120683078548</v>
      </c>
      <c r="C32" s="19" t="n">
        <f aca="false">+(C17*100)/$C$5</f>
        <v>23.26366972906</v>
      </c>
      <c r="D32" s="19" t="n">
        <f aca="false">+(D17*100)/$D$5</f>
        <v>22.1558968073446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oso</cp:lastModifiedBy>
  <dcterms:modified xsi:type="dcterms:W3CDTF">2009-07-30T04:59:17Z</dcterms:modified>
  <cp:revision>0</cp:revision>
  <dc:subject/>
  <dc:title/>
</cp:coreProperties>
</file>