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ภาคตะวันออกเฉียงเหนือเป็นรายจังหวัด  </t>
    </r>
    <r>
      <rPr>
        <b val="true"/>
        <sz val="16"/>
        <rFont val="Angsana New"/>
        <family val="1"/>
      </rPr>
      <t xml:space="preserve">MA.1052 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52)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14"/>
    <col collapsed="false" customWidth="true" hidden="false" outlineLevel="0" max="7" min="2" style="1" width="11.85"/>
    <col collapsed="false" customWidth="true" hidden="false" outlineLevel="0" max="8" min="8" style="1" width="1.42"/>
    <col collapsed="false" customWidth="true" hidden="false" outlineLevel="0" max="12" min="9" style="1" width="11.99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" hidden="false" customHeight="fals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" hidden="false" customHeight="false" outlineLevel="0" collapsed="false">
      <c r="A4" s="12" t="s">
        <v>4</v>
      </c>
      <c r="B4" s="12" t="s">
        <v>5</v>
      </c>
      <c r="D4" s="8"/>
      <c r="E4" s="9" t="s">
        <v>6</v>
      </c>
      <c r="F4" s="8"/>
      <c r="G4" s="12" t="s">
        <v>7</v>
      </c>
    </row>
    <row r="5" s="11" customFormat="true" ht="21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7.75" hidden="false" customHeight="true" outlineLevel="0" collapsed="false">
      <c r="A6" s="15" t="s">
        <v>16</v>
      </c>
      <c r="B6" s="16" t="n">
        <v>580481</v>
      </c>
      <c r="C6" s="16" t="n">
        <v>435812</v>
      </c>
      <c r="D6" s="16" t="n">
        <v>433621</v>
      </c>
      <c r="E6" s="16" t="n">
        <v>418469</v>
      </c>
      <c r="F6" s="16" t="n">
        <v>15152</v>
      </c>
      <c r="G6" s="16" t="n">
        <v>2191</v>
      </c>
      <c r="H6" s="16"/>
      <c r="I6" s="16" t="n">
        <v>144669</v>
      </c>
      <c r="J6" s="16" t="n">
        <v>42348</v>
      </c>
      <c r="K6" s="16" t="n">
        <v>45766</v>
      </c>
      <c r="L6" s="16" t="n">
        <v>56555</v>
      </c>
    </row>
    <row r="7" customFormat="false" ht="21" hidden="false" customHeight="false" outlineLevel="0" collapsed="false">
      <c r="A7" s="17" t="s">
        <v>17</v>
      </c>
      <c r="B7" s="18" t="n">
        <v>287861</v>
      </c>
      <c r="C7" s="18" t="n">
        <v>240998</v>
      </c>
      <c r="D7" s="18" t="n">
        <v>239578</v>
      </c>
      <c r="E7" s="18" t="n">
        <v>229470</v>
      </c>
      <c r="F7" s="18" t="n">
        <v>10108</v>
      </c>
      <c r="G7" s="18" t="n">
        <v>1420</v>
      </c>
      <c r="H7" s="18"/>
      <c r="I7" s="18" t="n">
        <v>46863</v>
      </c>
      <c r="J7" s="18" t="n">
        <v>1672</v>
      </c>
      <c r="K7" s="18" t="n">
        <v>23154</v>
      </c>
      <c r="L7" s="18" t="n">
        <v>22037</v>
      </c>
    </row>
    <row r="8" customFormat="false" ht="21" hidden="false" customHeight="false" outlineLevel="0" collapsed="false">
      <c r="A8" s="17" t="s">
        <v>18</v>
      </c>
      <c r="B8" s="18" t="n">
        <v>292620</v>
      </c>
      <c r="C8" s="18" t="n">
        <v>194814</v>
      </c>
      <c r="D8" s="18" t="n">
        <v>194043</v>
      </c>
      <c r="E8" s="18" t="n">
        <v>188999</v>
      </c>
      <c r="F8" s="18" t="n">
        <v>5044</v>
      </c>
      <c r="G8" s="18" t="n">
        <v>771</v>
      </c>
      <c r="H8" s="18"/>
      <c r="I8" s="18" t="n">
        <v>97806</v>
      </c>
      <c r="J8" s="18" t="n">
        <v>40676</v>
      </c>
      <c r="K8" s="18" t="n">
        <v>22613</v>
      </c>
      <c r="L8" s="18" t="n">
        <v>34518</v>
      </c>
    </row>
    <row r="9" customFormat="false" ht="21" hidden="false" customHeight="false" outlineLevel="0" collapsed="false">
      <c r="E9" s="19" t="n">
        <f aca="false">SUM(F6*100)/C6</f>
        <v>3.47672849760906</v>
      </c>
    </row>
  </sheetData>
  <mergeCells count="2">
    <mergeCell ref="D3:G3"/>
    <mergeCell ref="I3:L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0-01-04T05:04:52Z</cp:lastPrinted>
  <dcterms:modified xsi:type="dcterms:W3CDTF">2010-01-25T03:09:56Z</dcterms:modified>
  <cp:revision>0</cp:revision>
  <dc:subject/>
  <dc:title/>
</cp:coreProperties>
</file>