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1 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Cordia New"/>
        <family val="2"/>
      </rPr>
      <t xml:space="preserve">2552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Cordia New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11" customFormat="true" ht="24" hidden="false" customHeight="true" outlineLevel="0" collapsed="false">
      <c r="A6" s="9" t="s">
        <v>7</v>
      </c>
      <c r="B6" s="10" t="n">
        <f aca="false">SUM(B7+B17)</f>
        <v>2798740</v>
      </c>
      <c r="C6" s="10" t="n">
        <f aca="false">C7+C17</f>
        <v>1381192</v>
      </c>
      <c r="D6" s="10" t="n">
        <f aca="false">D7+D17</f>
        <v>1417548</v>
      </c>
      <c r="E6" s="10"/>
      <c r="F6" s="10"/>
      <c r="G6" s="10"/>
    </row>
    <row r="7" s="12" customFormat="true" ht="24" hidden="false" customHeight="true" outlineLevel="0" collapsed="false">
      <c r="A7" s="12" t="s">
        <v>8</v>
      </c>
      <c r="B7" s="13" t="n">
        <f aca="false">C7+D7</f>
        <v>2163036</v>
      </c>
      <c r="C7" s="14" t="n">
        <f aca="false">SUM(C8+C13)</f>
        <v>1054718</v>
      </c>
      <c r="D7" s="14" t="n">
        <f aca="false">SUM(D8+D13)</f>
        <v>1108318</v>
      </c>
      <c r="E7" s="13"/>
      <c r="F7" s="13"/>
      <c r="G7" s="13"/>
    </row>
    <row r="8" s="15" customFormat="true" ht="24" hidden="false" customHeight="true" outlineLevel="0" collapsed="false">
      <c r="A8" s="15" t="s">
        <v>9</v>
      </c>
      <c r="B8" s="14" t="n">
        <f aca="false">SUM(B9,B12)</f>
        <v>1492497</v>
      </c>
      <c r="C8" s="14" t="n">
        <f aca="false">SUM(C9,C12)</f>
        <v>823198</v>
      </c>
      <c r="D8" s="14" t="n">
        <f aca="false">SUM(D9,D12)</f>
        <v>669299</v>
      </c>
      <c r="E8" s="13"/>
      <c r="G8" s="14"/>
    </row>
    <row r="9" s="15" customFormat="true" ht="24" hidden="false" customHeight="true" outlineLevel="0" collapsed="false">
      <c r="A9" s="15" t="s">
        <v>10</v>
      </c>
      <c r="B9" s="14" t="n">
        <f aca="false">SUM(B10:B11)</f>
        <v>1460989</v>
      </c>
      <c r="C9" s="14" t="n">
        <f aca="false">SUM(C10:C11)</f>
        <v>815748</v>
      </c>
      <c r="D9" s="14" t="n">
        <f aca="false">SUM(D10:D11)</f>
        <v>645241</v>
      </c>
      <c r="E9" s="16"/>
      <c r="G9" s="14"/>
    </row>
    <row r="10" s="15" customFormat="true" ht="24" hidden="false" customHeight="true" outlineLevel="0" collapsed="false">
      <c r="A10" s="15" t="s">
        <v>11</v>
      </c>
      <c r="B10" s="14" t="n">
        <f aca="false">SUM(C10:D10)</f>
        <v>1441796</v>
      </c>
      <c r="C10" s="14" t="n">
        <v>800951</v>
      </c>
      <c r="D10" s="14" t="n">
        <v>640845</v>
      </c>
      <c r="E10" s="16"/>
      <c r="G10" s="14"/>
    </row>
    <row r="11" s="15" customFormat="true" ht="24" hidden="false" customHeight="true" outlineLevel="0" collapsed="false">
      <c r="A11" s="15" t="s">
        <v>12</v>
      </c>
      <c r="B11" s="14" t="n">
        <f aca="false">SUM(C11:D11)</f>
        <v>19193</v>
      </c>
      <c r="C11" s="14" t="n">
        <v>14797</v>
      </c>
      <c r="D11" s="14" t="n">
        <v>4396</v>
      </c>
      <c r="E11" s="16"/>
      <c r="G11" s="14"/>
    </row>
    <row r="12" s="15" customFormat="true" ht="24" hidden="false" customHeight="true" outlineLevel="0" collapsed="false">
      <c r="A12" s="15" t="s">
        <v>13</v>
      </c>
      <c r="B12" s="14" t="n">
        <f aca="false">SUM(C12:D12)</f>
        <v>31508</v>
      </c>
      <c r="C12" s="17" t="n">
        <v>7450</v>
      </c>
      <c r="D12" s="17" t="n">
        <v>24058</v>
      </c>
      <c r="E12" s="16"/>
      <c r="G12" s="14"/>
    </row>
    <row r="13" s="15" customFormat="true" ht="24" hidden="false" customHeight="true" outlineLevel="0" collapsed="false">
      <c r="A13" s="15" t="s">
        <v>14</v>
      </c>
      <c r="B13" s="14" t="n">
        <f aca="false">SUM(C13:D13)</f>
        <v>670539</v>
      </c>
      <c r="C13" s="14" t="n">
        <f aca="false">SUM(C14:C16)</f>
        <v>231520</v>
      </c>
      <c r="D13" s="14" t="n">
        <f aca="false">SUM(D14:D16)</f>
        <v>439019</v>
      </c>
      <c r="E13" s="16"/>
      <c r="G13" s="14"/>
    </row>
    <row r="14" s="15" customFormat="true" ht="24" hidden="false" customHeight="true" outlineLevel="0" collapsed="false">
      <c r="A14" s="15" t="s">
        <v>15</v>
      </c>
      <c r="B14" s="14" t="n">
        <f aca="false">SUM(C14:D14)</f>
        <v>185759</v>
      </c>
      <c r="C14" s="18" t="n">
        <v>8428</v>
      </c>
      <c r="D14" s="14" t="n">
        <v>177331</v>
      </c>
      <c r="E14" s="16"/>
      <c r="G14" s="1"/>
    </row>
    <row r="15" s="15" customFormat="true" ht="24" hidden="false" customHeight="true" outlineLevel="0" collapsed="false">
      <c r="A15" s="15" t="s">
        <v>16</v>
      </c>
      <c r="B15" s="14" t="n">
        <f aca="false">SUM(C15:D15)</f>
        <v>178037</v>
      </c>
      <c r="C15" s="14" t="n">
        <v>86805</v>
      </c>
      <c r="D15" s="14" t="n">
        <v>91232</v>
      </c>
      <c r="E15" s="16"/>
      <c r="G15" s="14"/>
    </row>
    <row r="16" s="15" customFormat="true" ht="24" hidden="false" customHeight="true" outlineLevel="0" collapsed="false">
      <c r="A16" s="19" t="s">
        <v>17</v>
      </c>
      <c r="B16" s="14" t="n">
        <f aca="false">SUM(C16:D16)</f>
        <v>306743</v>
      </c>
      <c r="C16" s="14" t="n">
        <v>136287</v>
      </c>
      <c r="D16" s="14" t="n">
        <v>170456</v>
      </c>
      <c r="E16" s="16"/>
      <c r="G16" s="14"/>
    </row>
    <row r="17" s="15" customFormat="true" ht="24" hidden="false" customHeight="true" outlineLevel="0" collapsed="false">
      <c r="A17" s="20" t="s">
        <v>18</v>
      </c>
      <c r="B17" s="14" t="n">
        <f aca="false">SUM(C17:D17)</f>
        <v>635704</v>
      </c>
      <c r="C17" s="14" t="n">
        <v>326474</v>
      </c>
      <c r="D17" s="21" t="n">
        <v>309230</v>
      </c>
      <c r="E17" s="16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  <c r="E19" s="24"/>
    </row>
    <row r="20" s="15" customFormat="true" ht="24" hidden="false" customHeight="true" outlineLevel="0" collapsed="false">
      <c r="A20" s="12" t="s">
        <v>8</v>
      </c>
      <c r="B20" s="25" t="n">
        <f aca="false">SUM(B7*100/B6)</f>
        <v>77.2860644432852</v>
      </c>
      <c r="C20" s="25" t="n">
        <f aca="false">SUM(C7*100/C6)</f>
        <v>76.3628807580698</v>
      </c>
      <c r="D20" s="25" t="n">
        <f aca="false">SUM(D7*100/D6)</f>
        <v>78.1855711411536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3.3274616434538</v>
      </c>
      <c r="C21" s="25" t="n">
        <f aca="false">SUM(C8*100/C6)</f>
        <v>59.6005479325105</v>
      </c>
      <c r="D21" s="25" t="n">
        <f aca="false">SUM(D8*100/D6)</f>
        <v>47.2152618465124</v>
      </c>
      <c r="E21" s="19"/>
      <c r="G21" s="26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f aca="false">SUM(B9*100/B6)</f>
        <v>52.2016693226238</v>
      </c>
      <c r="C22" s="25" t="n">
        <f aca="false">SUM(C9*100/C6)</f>
        <v>59.0611587672098</v>
      </c>
      <c r="D22" s="25" t="n">
        <f aca="false">SUM(D9*100/D6)</f>
        <v>45.5181059124629</v>
      </c>
      <c r="E22" s="16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f aca="false">SUM(B10*100/B6)</f>
        <v>51.5158964391119</v>
      </c>
      <c r="C23" s="25" t="n">
        <f aca="false">SUM(C10*100/C6)</f>
        <v>57.9898377633233</v>
      </c>
      <c r="D23" s="25" t="n">
        <f aca="false">SUM(D10*100/D6)</f>
        <v>45.2079929568523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SUM(B11*100/B6)</f>
        <v>0.685772883511866</v>
      </c>
      <c r="C24" s="25" t="n">
        <f aca="false">SUM(C11*100/C6)</f>
        <v>1.0713210038865</v>
      </c>
      <c r="D24" s="25" t="n">
        <f aca="false">SUM(D11*100/D6)</f>
        <v>0.310112955610674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SUM(B12*100/B6)</f>
        <v>1.12579232083009</v>
      </c>
      <c r="C25" s="25" t="n">
        <f aca="false">SUM(C12*100/C6)</f>
        <v>0.539389165300697</v>
      </c>
      <c r="D25" s="25" t="n">
        <f aca="false">SUM(D12*100/D6)</f>
        <v>1.6971559340495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3.9586027998314</v>
      </c>
      <c r="C26" s="25" t="n">
        <f aca="false">SUM(C13*100/C6)</f>
        <v>16.7623328255594</v>
      </c>
      <c r="D26" s="25" t="n">
        <f aca="false">SUM(D13*100/D6)</f>
        <v>30.9703092946412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f aca="false">SUM(B14*100/B6)</f>
        <v>6.63723675654044</v>
      </c>
      <c r="C27" s="25" t="n">
        <f aca="false">SUM(C14*100/C6)</f>
        <v>0.610197568477084</v>
      </c>
      <c r="D27" s="25" t="n">
        <v>12.6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6.36132688281155</v>
      </c>
      <c r="C28" s="25" t="n">
        <f aca="false">SUM(C15*100/C6)</f>
        <v>6.28478879113114</v>
      </c>
      <c r="D28" s="25" t="n">
        <f aca="false">SUM(D15*100/D6)</f>
        <v>6.43590199414764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f aca="false">SUM(B16*100/B6)</f>
        <v>10.9600391604794</v>
      </c>
      <c r="C29" s="25" t="n">
        <f aca="false">SUM(C16*100/C6)</f>
        <v>9.86734646595115</v>
      </c>
      <c r="D29" s="25" t="n">
        <f aca="false">SUM(D16*100/D6)</f>
        <v>12.0247074525871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8" t="n">
        <f aca="false">SUM(B17*100/B6)</f>
        <v>22.7139355567148</v>
      </c>
      <c r="C30" s="28" t="n">
        <f aca="false">SUM(C17*100/C6)</f>
        <v>23.6371192419302</v>
      </c>
      <c r="D30" s="28" t="n">
        <f aca="false">SUM(D17*100/D6)</f>
        <v>21.8144288588464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8-12-29T15:36:57Z</cp:lastPrinted>
  <dcterms:modified xsi:type="dcterms:W3CDTF">2011-06-24T08:55:44Z</dcterms:modified>
  <cp:revision>0</cp:revision>
  <dc:subject/>
  <dc:title/>
</cp:coreProperties>
</file>