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481586</v>
      </c>
      <c r="C5" s="10" t="n">
        <f aca="false">C7+C13</f>
        <v>100</v>
      </c>
      <c r="D5" s="9" t="n">
        <v>239901</v>
      </c>
      <c r="E5" s="10" t="n">
        <f aca="false">E7+E13</f>
        <v>100</v>
      </c>
      <c r="F5" s="9" t="n">
        <v>241685</v>
      </c>
      <c r="G5" s="10" t="n">
        <f aca="false">G7+G13</f>
        <v>100</v>
      </c>
      <c r="I5" s="12"/>
    </row>
    <row r="6" s="15" customFormat="true" ht="6" hidden="false" customHeight="true" outlineLevel="0" collapsed="false">
      <c r="A6" s="8"/>
      <c r="B6" s="13"/>
      <c r="C6" s="14"/>
      <c r="D6" s="13"/>
      <c r="E6" s="14"/>
      <c r="F6" s="13"/>
      <c r="G6" s="14"/>
    </row>
    <row r="7" s="16" customFormat="true" ht="24" hidden="false" customHeight="true" outlineLevel="0" collapsed="false">
      <c r="A7" s="16" t="s">
        <v>8</v>
      </c>
      <c r="B7" s="17" t="n">
        <v>362549.05</v>
      </c>
      <c r="C7" s="18" t="n">
        <f aca="false">B7/B$5*100</f>
        <v>75.2823067946327</v>
      </c>
      <c r="D7" s="17" t="n">
        <v>205812.03</v>
      </c>
      <c r="E7" s="18" t="n">
        <f aca="false">D7/D$5*100</f>
        <v>85.7904010404292</v>
      </c>
      <c r="F7" s="19" t="n">
        <v>156737.02</v>
      </c>
      <c r="G7" s="18" t="n">
        <f aca="false">F7/F$5*100</f>
        <v>64.8517781409686</v>
      </c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6" customFormat="true" ht="24" hidden="false" customHeight="true" outlineLevel="0" collapsed="false">
      <c r="A8" s="16" t="s">
        <v>9</v>
      </c>
      <c r="B8" s="17" t="n">
        <v>362549.05</v>
      </c>
      <c r="C8" s="18" t="n">
        <f aca="false">B8/B$5*100</f>
        <v>75.2823067946327</v>
      </c>
      <c r="D8" s="17" t="n">
        <v>205812.03</v>
      </c>
      <c r="E8" s="18" t="n">
        <f aca="false">D8/D$5*100</f>
        <v>85.7904010404292</v>
      </c>
      <c r="F8" s="21" t="n">
        <v>156737.02</v>
      </c>
      <c r="G8" s="18" t="n">
        <f aca="false">F8/F$5*100</f>
        <v>64.8517781409686</v>
      </c>
      <c r="J8" s="20"/>
      <c r="K8" s="20"/>
      <c r="L8" s="20"/>
      <c r="M8" s="20"/>
      <c r="N8" s="20"/>
      <c r="O8" s="20"/>
      <c r="P8" s="20"/>
      <c r="Q8" s="20"/>
      <c r="R8" s="20"/>
      <c r="S8" s="20"/>
    </row>
    <row r="9" s="16" customFormat="true" ht="24" hidden="false" customHeight="true" outlineLevel="0" collapsed="false">
      <c r="A9" s="16" t="s">
        <v>10</v>
      </c>
      <c r="B9" s="17" t="n">
        <v>360156.65</v>
      </c>
      <c r="C9" s="18" t="n">
        <f aca="false">B9/B$5*100</f>
        <v>74.7855315561499</v>
      </c>
      <c r="D9" s="17" t="n">
        <v>203857.72</v>
      </c>
      <c r="E9" s="18" t="n">
        <f aca="false">D9/D$5*100</f>
        <v>84.9757691714499</v>
      </c>
      <c r="F9" s="21" t="n">
        <v>156298.93</v>
      </c>
      <c r="G9" s="18" t="n">
        <f aca="false">F9/F$5*100</f>
        <v>64.670513271407</v>
      </c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6" customFormat="true" ht="24" hidden="false" customHeight="true" outlineLevel="0" collapsed="false">
      <c r="A10" s="16" t="s">
        <v>11</v>
      </c>
      <c r="B10" s="17" t="n">
        <v>2392.4</v>
      </c>
      <c r="C10" s="18" t="n">
        <f aca="false">B10/B$5*100</f>
        <v>0.496775238482846</v>
      </c>
      <c r="D10" s="17" t="n">
        <v>1954.31</v>
      </c>
      <c r="E10" s="18" t="n">
        <f aca="false">D10/D$5*100</f>
        <v>0.814631868979287</v>
      </c>
      <c r="F10" s="22" t="n">
        <v>438.08</v>
      </c>
      <c r="G10" s="18" t="n">
        <f aca="false">F10/F$5*100</f>
        <v>0.181260731944473</v>
      </c>
    </row>
    <row r="11" s="16" customFormat="true" ht="24" hidden="false" customHeight="true" outlineLevel="0" collapsed="false">
      <c r="A11" s="16" t="s">
        <v>12</v>
      </c>
      <c r="B11" s="23" t="s">
        <v>13</v>
      </c>
      <c r="C11" s="23" t="n">
        <v>0</v>
      </c>
      <c r="D11" s="23" t="s">
        <v>13</v>
      </c>
      <c r="E11" s="23" t="n">
        <v>0</v>
      </c>
      <c r="F11" s="23" t="s">
        <v>13</v>
      </c>
      <c r="G11" s="23" t="n">
        <v>0</v>
      </c>
    </row>
    <row r="12" s="15" customFormat="true" ht="6" hidden="false" customHeight="true" outlineLevel="0" collapsed="false">
      <c r="A12" s="8"/>
      <c r="B12" s="13"/>
      <c r="C12" s="14"/>
      <c r="D12" s="13"/>
      <c r="E12" s="14"/>
      <c r="F12" s="13"/>
      <c r="G12" s="14"/>
    </row>
    <row r="13" s="16" customFormat="true" ht="24" hidden="false" customHeight="true" outlineLevel="0" collapsed="false">
      <c r="A13" s="16" t="s">
        <v>14</v>
      </c>
      <c r="B13" s="17" t="n">
        <v>119036.95</v>
      </c>
      <c r="C13" s="18" t="n">
        <f aca="false">B13/B$5*100</f>
        <v>24.7176932053673</v>
      </c>
      <c r="D13" s="17" t="n">
        <v>34088.97</v>
      </c>
      <c r="E13" s="18" t="n">
        <f aca="false">D13/D$5*100</f>
        <v>14.2095989595708</v>
      </c>
      <c r="F13" s="17" t="n">
        <v>84947.98</v>
      </c>
      <c r="G13" s="18" t="n">
        <f aca="false">F13/F$5*100</f>
        <v>35.1482218590314</v>
      </c>
    </row>
    <row r="14" s="16" customFormat="true" ht="24" hidden="false" customHeight="true" outlineLevel="0" collapsed="false">
      <c r="A14" s="16" t="s">
        <v>15</v>
      </c>
      <c r="B14" s="17" t="n">
        <v>51015.93</v>
      </c>
      <c r="C14" s="18" t="n">
        <f aca="false">B14/B$5*100</f>
        <v>10.5933166661822</v>
      </c>
      <c r="D14" s="17" t="n">
        <v>2387</v>
      </c>
      <c r="E14" s="18" t="n">
        <f aca="false">D14/D$5*100</f>
        <v>0.994993768262742</v>
      </c>
      <c r="F14" s="17" t="n">
        <v>48628.93</v>
      </c>
      <c r="G14" s="18" t="n">
        <f aca="false">F14/F$5*100</f>
        <v>20.1207894573515</v>
      </c>
    </row>
    <row r="15" s="16" customFormat="true" ht="24" hidden="false" customHeight="true" outlineLevel="0" collapsed="false">
      <c r="A15" s="16" t="s">
        <v>16</v>
      </c>
      <c r="B15" s="17" t="n">
        <v>28386.8</v>
      </c>
      <c r="C15" s="18" t="n">
        <f aca="false">B15/B$5*100</f>
        <v>5.8944404530032</v>
      </c>
      <c r="D15" s="17" t="n">
        <v>12356.12</v>
      </c>
      <c r="E15" s="18" t="n">
        <f aca="false">D15/D$5*100</f>
        <v>5.15050791784945</v>
      </c>
      <c r="F15" s="17" t="n">
        <v>16030.67</v>
      </c>
      <c r="G15" s="18" t="n">
        <f aca="false">F15/F$5*100</f>
        <v>6.63287750584438</v>
      </c>
    </row>
    <row r="16" s="16" customFormat="true" ht="24" hidden="false" customHeight="true" outlineLevel="0" collapsed="false">
      <c r="A16" s="24" t="s">
        <v>17</v>
      </c>
      <c r="B16" s="17" t="n">
        <v>39634.23</v>
      </c>
      <c r="C16" s="18" t="n">
        <f aca="false">B16/B$5*100</f>
        <v>8.22993816265423</v>
      </c>
      <c r="D16" s="17" t="n">
        <v>19345.84</v>
      </c>
      <c r="E16" s="18" t="n">
        <f aca="false">D16/D$5*100</f>
        <v>8.06409310507251</v>
      </c>
      <c r="F16" s="17" t="n">
        <v>20288.38</v>
      </c>
      <c r="G16" s="18" t="n">
        <f aca="false">F16/F$5*100</f>
        <v>8.39455489583549</v>
      </c>
    </row>
    <row r="17" customFormat="false" ht="7.5" hidden="false" customHeight="true" outlineLevel="0" collapsed="false">
      <c r="A17" s="25"/>
      <c r="B17" s="26"/>
      <c r="C17" s="26"/>
      <c r="D17" s="26"/>
      <c r="E17" s="26"/>
      <c r="F17" s="25"/>
      <c r="G17" s="25"/>
    </row>
    <row r="19" customFormat="false" ht="24" hidden="false" customHeight="true" outlineLevel="0" collapsed="false">
      <c r="A19" s="27"/>
      <c r="B19" s="20"/>
      <c r="C19" s="20"/>
    </row>
    <row r="21" customFormat="false" ht="24" hidden="false" customHeight="true" outlineLevel="0" collapsed="false">
      <c r="A21" s="27"/>
      <c r="B21" s="20"/>
      <c r="C21" s="20"/>
    </row>
    <row r="22" customFormat="false" ht="24" hidden="false" customHeight="true" outlineLevel="0" collapsed="false">
      <c r="A22" s="27"/>
      <c r="B22" s="20"/>
      <c r="C22" s="20"/>
      <c r="K22" s="27"/>
      <c r="L22" s="20"/>
      <c r="M22" s="20"/>
    </row>
    <row r="23" customFormat="false" ht="24" hidden="false" customHeight="true" outlineLevel="0" collapsed="false">
      <c r="A23" s="27"/>
      <c r="B23" s="20"/>
      <c r="C23" s="20"/>
    </row>
    <row r="24" customFormat="false" ht="24" hidden="false" customHeight="true" outlineLevel="0" collapsed="false">
      <c r="A24" s="27"/>
      <c r="B24" s="20"/>
      <c r="C24" s="20"/>
      <c r="K24" s="27"/>
      <c r="L24" s="20"/>
      <c r="M24" s="20"/>
    </row>
    <row r="25" customFormat="false" ht="24" hidden="false" customHeight="true" outlineLevel="0" collapsed="false">
      <c r="A25" s="27"/>
      <c r="B25" s="20"/>
      <c r="C25" s="20"/>
      <c r="K25" s="27"/>
      <c r="L25" s="20"/>
      <c r="M25" s="20"/>
    </row>
    <row r="26" customFormat="false" ht="24" hidden="false" customHeight="true" outlineLevel="0" collapsed="false">
      <c r="A26" s="27"/>
      <c r="B26" s="20"/>
      <c r="C26" s="20"/>
      <c r="K26" s="27"/>
      <c r="L26" s="20"/>
      <c r="M26" s="20"/>
    </row>
    <row r="27" customFormat="false" ht="24" hidden="false" customHeight="true" outlineLevel="0" collapsed="false">
      <c r="A27" s="27"/>
      <c r="B27" s="20"/>
      <c r="C27" s="20"/>
      <c r="K27" s="27"/>
      <c r="L27" s="20"/>
      <c r="M27" s="20"/>
    </row>
    <row r="28" customFormat="false" ht="24" hidden="false" customHeight="true" outlineLevel="0" collapsed="false">
      <c r="A28" s="27"/>
      <c r="B28" s="20"/>
      <c r="C28" s="20"/>
      <c r="K28" s="27"/>
      <c r="L28" s="20"/>
      <c r="M28" s="20"/>
    </row>
    <row r="29" customFormat="false" ht="24" hidden="false" customHeight="true" outlineLevel="0" collapsed="false">
      <c r="A29" s="27"/>
      <c r="B29" s="20"/>
      <c r="C29" s="20"/>
      <c r="K29" s="27"/>
      <c r="L29" s="20"/>
      <c r="M29" s="20"/>
    </row>
    <row r="30" customFormat="false" ht="24" hidden="false" customHeight="true" outlineLevel="0" collapsed="false">
      <c r="K30" s="27"/>
      <c r="L30" s="20"/>
      <c r="M30" s="20"/>
    </row>
    <row r="31" customFormat="false" ht="24" hidden="false" customHeight="true" outlineLevel="0" collapsed="false">
      <c r="K31" s="27"/>
      <c r="L31" s="20"/>
      <c r="M31" s="20"/>
    </row>
    <row r="32" customFormat="false" ht="24" hidden="false" customHeight="true" outlineLevel="0" collapsed="false">
      <c r="K32" s="27"/>
      <c r="L32" s="20"/>
      <c r="M32" s="20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DELL</cp:lastModifiedBy>
  <cp:lastPrinted>2009-01-14T04:05:28Z</cp:lastPrinted>
  <dcterms:modified xsi:type="dcterms:W3CDTF">2012-01-19T05:01:06Z</dcterms:modified>
  <cp:revision>0</cp:revision>
  <dc:subject/>
  <dc:title/>
</cp:coreProperties>
</file>