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_(* #,##0_);_(* \(#,##0\);_(* \-_);_(@_)"/>
    <numFmt numFmtId="171" formatCode="_-* #,##0.0_-;\-* #,##0.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21" min="14" style="1" width="9.14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O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N3" s="6"/>
      <c r="O3" s="6"/>
      <c r="P3" s="6"/>
      <c r="Q3" s="6"/>
      <c r="R3" s="6"/>
      <c r="S3" s="6"/>
      <c r="T3" s="6"/>
      <c r="U3" s="6"/>
    </row>
    <row r="4" customFormat="false" ht="29.25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10" t="s">
        <v>9</v>
      </c>
      <c r="B5" s="11" t="n">
        <f aca="false">AVERAGE(D5,F5,H5,J5)</f>
        <v>480958.5</v>
      </c>
      <c r="C5" s="12" t="n">
        <f aca="false">C7+C12</f>
        <v>100</v>
      </c>
      <c r="D5" s="11" t="n">
        <v>478602</v>
      </c>
      <c r="E5" s="12" t="n">
        <f aca="false">E7+E12</f>
        <v>100</v>
      </c>
      <c r="F5" s="11" t="n">
        <v>480085</v>
      </c>
      <c r="G5" s="12" t="n">
        <f aca="false">G7+G12</f>
        <v>100</v>
      </c>
      <c r="H5" s="11" t="n">
        <v>481586</v>
      </c>
      <c r="I5" s="12" t="n">
        <f aca="false">I7+I12</f>
        <v>100</v>
      </c>
      <c r="J5" s="13" t="n">
        <v>483561</v>
      </c>
      <c r="K5" s="12" t="n">
        <f aca="false">K7+K12</f>
        <v>100</v>
      </c>
      <c r="N5" s="14"/>
      <c r="O5" s="15"/>
      <c r="P5" s="14"/>
      <c r="Q5" s="15"/>
      <c r="R5" s="14"/>
      <c r="S5" s="15"/>
      <c r="T5" s="14"/>
      <c r="U5" s="15"/>
    </row>
    <row r="6" customFormat="false" ht="7.5" hidden="false" customHeight="true" outlineLevel="0" collapsed="false">
      <c r="A6" s="10"/>
      <c r="B6" s="16"/>
      <c r="C6" s="17"/>
      <c r="D6" s="16"/>
      <c r="E6" s="17"/>
      <c r="F6" s="16"/>
      <c r="G6" s="17"/>
      <c r="H6" s="16"/>
      <c r="I6" s="17"/>
      <c r="J6" s="18"/>
      <c r="K6" s="17"/>
      <c r="N6" s="19"/>
      <c r="O6" s="20"/>
      <c r="P6" s="19"/>
      <c r="Q6" s="20"/>
      <c r="R6" s="19"/>
      <c r="S6" s="20"/>
      <c r="T6" s="19"/>
      <c r="U6" s="20"/>
    </row>
    <row r="7" customFormat="false" ht="21" hidden="false" customHeight="false" outlineLevel="0" collapsed="false">
      <c r="A7" s="21" t="s">
        <v>10</v>
      </c>
      <c r="B7" s="22" t="n">
        <f aca="false">AVERAGE(D7,F7,H7,J7)</f>
        <v>358706.6375</v>
      </c>
      <c r="C7" s="23" t="n">
        <f aca="false">B7/B$5*100</f>
        <v>74.5816193081108</v>
      </c>
      <c r="D7" s="22" t="n">
        <v>348518.94</v>
      </c>
      <c r="E7" s="23" t="n">
        <f aca="false">D7/D$5*100</f>
        <v>72.8202013363922</v>
      </c>
      <c r="F7" s="22" t="n">
        <v>360668.94</v>
      </c>
      <c r="G7" s="23" t="n">
        <f aca="false">F7/F$5*100</f>
        <v>75.126058927065</v>
      </c>
      <c r="H7" s="22" t="n">
        <v>362549.05</v>
      </c>
      <c r="I7" s="23" t="n">
        <f aca="false">H7/H$5*100</f>
        <v>75.2823067946327</v>
      </c>
      <c r="J7" s="24" t="n">
        <v>363089.62</v>
      </c>
      <c r="K7" s="23" t="n">
        <f aca="false">J7/J$5*100</f>
        <v>75.0866219566921</v>
      </c>
      <c r="N7" s="25"/>
      <c r="O7" s="26"/>
      <c r="P7" s="25"/>
      <c r="Q7" s="26"/>
      <c r="R7" s="25"/>
      <c r="S7" s="26"/>
      <c r="T7" s="25"/>
      <c r="U7" s="26"/>
    </row>
    <row r="8" customFormat="false" ht="21" hidden="false" customHeight="false" outlineLevel="0" collapsed="false">
      <c r="A8" s="27" t="s">
        <v>11</v>
      </c>
      <c r="B8" s="22" t="n">
        <f aca="false">AVERAGE(D8,F8,H8,J8)</f>
        <v>358706.6375</v>
      </c>
      <c r="C8" s="23" t="n">
        <f aca="false">B8/B$5*100</f>
        <v>74.5816193081108</v>
      </c>
      <c r="D8" s="22" t="n">
        <v>348518.94</v>
      </c>
      <c r="E8" s="23" t="n">
        <f aca="false">D8/D$5*100</f>
        <v>72.8202013363922</v>
      </c>
      <c r="F8" s="22" t="n">
        <v>360668.94</v>
      </c>
      <c r="G8" s="23" t="n">
        <f aca="false">F8/F$5*100</f>
        <v>75.126058927065</v>
      </c>
      <c r="H8" s="22" t="n">
        <v>362549.05</v>
      </c>
      <c r="I8" s="23" t="n">
        <f aca="false">H8/H$5*100</f>
        <v>75.2823067946327</v>
      </c>
      <c r="J8" s="24" t="n">
        <v>363089.62</v>
      </c>
      <c r="K8" s="23" t="n">
        <f aca="false">J8/J$5*100</f>
        <v>75.0866219566921</v>
      </c>
      <c r="N8" s="25"/>
      <c r="O8" s="26"/>
      <c r="P8" s="25"/>
      <c r="Q8" s="26"/>
      <c r="R8" s="25"/>
      <c r="S8" s="26"/>
      <c r="T8" s="25"/>
      <c r="U8" s="26"/>
    </row>
    <row r="9" customFormat="false" ht="21" hidden="false" customHeight="false" outlineLevel="0" collapsed="false">
      <c r="A9" s="27" t="s">
        <v>12</v>
      </c>
      <c r="B9" s="22" t="n">
        <f aca="false">AVERAGE(D9,F9,H9,J9)</f>
        <v>355970.8625</v>
      </c>
      <c r="C9" s="23" t="n">
        <f aca="false">B9/B$5*100</f>
        <v>74.0128020400929</v>
      </c>
      <c r="D9" s="22" t="n">
        <v>344430.32</v>
      </c>
      <c r="E9" s="23" t="n">
        <f aca="false">D9/D$5*100</f>
        <v>71.9659174010974</v>
      </c>
      <c r="F9" s="22" t="n">
        <v>358933.25</v>
      </c>
      <c r="G9" s="23" t="n">
        <f aca="false">F9/F$5*100</f>
        <v>74.7645208660966</v>
      </c>
      <c r="H9" s="22" t="n">
        <v>360156.65</v>
      </c>
      <c r="I9" s="23" t="n">
        <f aca="false">H9/H$5*100</f>
        <v>74.7855315561499</v>
      </c>
      <c r="J9" s="24" t="n">
        <v>360363.23</v>
      </c>
      <c r="K9" s="23" t="n">
        <f aca="false">J9/J$5*100</f>
        <v>74.5228068433972</v>
      </c>
      <c r="N9" s="25"/>
      <c r="O9" s="26"/>
      <c r="P9" s="25"/>
      <c r="Q9" s="26"/>
      <c r="R9" s="25"/>
      <c r="S9" s="26"/>
      <c r="T9" s="25"/>
      <c r="U9" s="26"/>
    </row>
    <row r="10" customFormat="false" ht="21" hidden="false" customHeight="false" outlineLevel="0" collapsed="false">
      <c r="A10" s="27" t="s">
        <v>13</v>
      </c>
      <c r="B10" s="22" t="n">
        <f aca="false">AVERAGE(D10,F10,H10,J10)</f>
        <v>2735.7775</v>
      </c>
      <c r="C10" s="23" t="n">
        <f aca="false">B10/B$5*100</f>
        <v>0.568817787813294</v>
      </c>
      <c r="D10" s="22" t="n">
        <v>4088.63</v>
      </c>
      <c r="E10" s="23" t="n">
        <f aca="false">D10/D$5*100</f>
        <v>0.854286024713645</v>
      </c>
      <c r="F10" s="22" t="n">
        <v>1735.69</v>
      </c>
      <c r="G10" s="23" t="n">
        <f aca="false">F10/F$5*100</f>
        <v>0.36153806096837</v>
      </c>
      <c r="H10" s="22" t="n">
        <v>2392.4</v>
      </c>
      <c r="I10" s="23" t="n">
        <f aca="false">H10/H$5*100</f>
        <v>0.496775238482846</v>
      </c>
      <c r="J10" s="24" t="n">
        <v>2726.39</v>
      </c>
      <c r="K10" s="23" t="n">
        <f aca="false">J10/J$5*100</f>
        <v>0.56381511329491</v>
      </c>
      <c r="N10" s="25"/>
      <c r="O10" s="26"/>
      <c r="P10" s="25"/>
      <c r="Q10" s="26"/>
      <c r="R10" s="25"/>
      <c r="S10" s="26"/>
      <c r="T10" s="25"/>
      <c r="U10" s="26"/>
    </row>
    <row r="11" customFormat="false" ht="21" hidden="false" customHeight="false" outlineLevel="0" collapsed="false">
      <c r="A11" s="27" t="s">
        <v>14</v>
      </c>
      <c r="B11" s="28" t="n">
        <v>0</v>
      </c>
      <c r="C11" s="29" t="s">
        <v>15</v>
      </c>
      <c r="D11" s="28" t="s">
        <v>16</v>
      </c>
      <c r="E11" s="29" t="s">
        <v>15</v>
      </c>
      <c r="F11" s="28" t="n">
        <v>0</v>
      </c>
      <c r="G11" s="29" t="s">
        <v>15</v>
      </c>
      <c r="H11" s="28" t="n">
        <v>0</v>
      </c>
      <c r="I11" s="29" t="s">
        <v>15</v>
      </c>
      <c r="J11" s="28" t="s">
        <v>16</v>
      </c>
      <c r="K11" s="29" t="s">
        <v>15</v>
      </c>
      <c r="N11" s="30"/>
      <c r="O11" s="30"/>
      <c r="P11" s="30"/>
      <c r="Q11" s="26"/>
      <c r="R11" s="30"/>
      <c r="S11" s="26"/>
      <c r="T11" s="30"/>
      <c r="U11" s="26"/>
    </row>
    <row r="12" customFormat="false" ht="21" hidden="false" customHeight="false" outlineLevel="0" collapsed="false">
      <c r="A12" s="21" t="s">
        <v>17</v>
      </c>
      <c r="B12" s="22" t="n">
        <f aca="false">AVERAGE(D12,F12,H12,J12)</f>
        <v>122251.8625</v>
      </c>
      <c r="C12" s="23" t="n">
        <f aca="false">B12/B$5*100</f>
        <v>25.4183806918892</v>
      </c>
      <c r="D12" s="22" t="n">
        <v>130083.06</v>
      </c>
      <c r="E12" s="23" t="n">
        <f aca="false">D12/D$5*100</f>
        <v>27.1797986636078</v>
      </c>
      <c r="F12" s="22" t="n">
        <v>119416.06</v>
      </c>
      <c r="G12" s="23" t="n">
        <f aca="false">F12/F$5*100</f>
        <v>24.873941072935</v>
      </c>
      <c r="H12" s="22" t="n">
        <v>119036.95</v>
      </c>
      <c r="I12" s="23" t="n">
        <f aca="false">H12/H$5*100</f>
        <v>24.7176932053673</v>
      </c>
      <c r="J12" s="24" t="n">
        <v>120471.38</v>
      </c>
      <c r="K12" s="23" t="n">
        <f aca="false">J12/J$5*100</f>
        <v>24.9133780433079</v>
      </c>
      <c r="N12" s="25"/>
      <c r="O12" s="26"/>
      <c r="P12" s="25"/>
      <c r="Q12" s="26"/>
      <c r="R12" s="25"/>
      <c r="S12" s="26"/>
      <c r="T12" s="25"/>
      <c r="U12" s="26"/>
    </row>
    <row r="13" customFormat="false" ht="21" hidden="false" customHeight="false" outlineLevel="0" collapsed="false">
      <c r="A13" s="27" t="s">
        <v>18</v>
      </c>
      <c r="B13" s="22" t="n">
        <f aca="false">AVERAGE(D13,F13,H13,J13)</f>
        <v>47486.5025</v>
      </c>
      <c r="C13" s="23" t="n">
        <f aca="false">B13/B$5*100</f>
        <v>9.87330559705255</v>
      </c>
      <c r="D13" s="22" t="n">
        <v>49687.4</v>
      </c>
      <c r="E13" s="23" t="n">
        <f aca="false">D13/D$5*100</f>
        <v>10.3817785968299</v>
      </c>
      <c r="F13" s="22" t="n">
        <v>43559.6</v>
      </c>
      <c r="G13" s="23" t="n">
        <f aca="false">F13/F$5*100</f>
        <v>9.07330993469906</v>
      </c>
      <c r="H13" s="22" t="n">
        <v>51015.93</v>
      </c>
      <c r="I13" s="23" t="n">
        <f aca="false">H13/H$5*100</f>
        <v>10.5933166661822</v>
      </c>
      <c r="J13" s="24" t="n">
        <v>45683.08</v>
      </c>
      <c r="K13" s="23" t="n">
        <f aca="false">J13/J$5*100</f>
        <v>9.44722175692415</v>
      </c>
      <c r="N13" s="25"/>
      <c r="O13" s="26"/>
      <c r="P13" s="25"/>
      <c r="Q13" s="26"/>
      <c r="R13" s="25"/>
      <c r="S13" s="26"/>
      <c r="T13" s="25"/>
      <c r="U13" s="26"/>
    </row>
    <row r="14" customFormat="false" ht="21" hidden="false" customHeight="false" outlineLevel="0" collapsed="false">
      <c r="A14" s="27" t="s">
        <v>19</v>
      </c>
      <c r="B14" s="22" t="n">
        <f aca="false">AVERAGE(D14,F14,H14,J14)</f>
        <v>31650.59</v>
      </c>
      <c r="C14" s="23" t="n">
        <f aca="false">B14/B$5*100</f>
        <v>6.58073201741938</v>
      </c>
      <c r="D14" s="22" t="n">
        <v>33801.73</v>
      </c>
      <c r="E14" s="23" t="n">
        <f aca="false">D14/D$5*100</f>
        <v>7.06259689679525</v>
      </c>
      <c r="F14" s="22" t="n">
        <v>32285.09</v>
      </c>
      <c r="G14" s="23" t="n">
        <f aca="false">F14/F$5*100</f>
        <v>6.72486955434975</v>
      </c>
      <c r="H14" s="22" t="n">
        <v>28386.8</v>
      </c>
      <c r="I14" s="23" t="n">
        <f aca="false">H14/H$5*100</f>
        <v>5.8944404530032</v>
      </c>
      <c r="J14" s="24" t="n">
        <v>32128.74</v>
      </c>
      <c r="K14" s="23" t="n">
        <f aca="false">J14/J$5*100</f>
        <v>6.64419587187552</v>
      </c>
      <c r="N14" s="25"/>
      <c r="O14" s="26"/>
      <c r="P14" s="25"/>
      <c r="Q14" s="26"/>
      <c r="R14" s="25"/>
      <c r="S14" s="26"/>
      <c r="T14" s="25"/>
      <c r="U14" s="26"/>
    </row>
    <row r="15" customFormat="false" ht="21" hidden="false" customHeight="false" outlineLevel="0" collapsed="false">
      <c r="A15" s="27" t="s">
        <v>20</v>
      </c>
      <c r="B15" s="22" t="n">
        <f aca="false">AVERAGE(D15,F15,H15,J15)</f>
        <v>43114.77</v>
      </c>
      <c r="C15" s="23" t="n">
        <f aca="false">B15/B$5*100</f>
        <v>8.96434307741728</v>
      </c>
      <c r="D15" s="22" t="n">
        <v>46593.92</v>
      </c>
      <c r="E15" s="23" t="n">
        <f aca="false">D15/D$5*100</f>
        <v>9.73542108056381</v>
      </c>
      <c r="F15" s="22" t="n">
        <v>43571.37</v>
      </c>
      <c r="G15" s="23" t="n">
        <f aca="false">F15/F$5*100</f>
        <v>9.07576158388619</v>
      </c>
      <c r="H15" s="22" t="n">
        <v>39634.23</v>
      </c>
      <c r="I15" s="23" t="n">
        <f aca="false">H15/H$5*100</f>
        <v>8.22993816265423</v>
      </c>
      <c r="J15" s="24" t="n">
        <v>42659.56</v>
      </c>
      <c r="K15" s="23" t="n">
        <f aca="false">J15/J$5*100</f>
        <v>8.8219604145082</v>
      </c>
      <c r="N15" s="25"/>
      <c r="O15" s="26"/>
      <c r="P15" s="25"/>
      <c r="Q15" s="26"/>
      <c r="R15" s="25"/>
      <c r="S15" s="26"/>
      <c r="T15" s="25"/>
      <c r="U15" s="26"/>
    </row>
    <row r="16" customFormat="false" ht="21" hidden="false" customHeight="false" outlineLevel="0" collapsed="false">
      <c r="A16" s="10" t="s">
        <v>21</v>
      </c>
      <c r="B16" s="16" t="n">
        <f aca="false">AVERAGE(D16,F16,H16,J16)</f>
        <v>239613.25</v>
      </c>
      <c r="C16" s="12" t="n">
        <f aca="false">C18+C23</f>
        <v>100</v>
      </c>
      <c r="D16" s="16" t="n">
        <v>238520</v>
      </c>
      <c r="E16" s="12" t="n">
        <f aca="false">E18+E23</f>
        <v>100</v>
      </c>
      <c r="F16" s="16" t="n">
        <v>239205</v>
      </c>
      <c r="G16" s="12" t="n">
        <f aca="false">G18+G23</f>
        <v>100</v>
      </c>
      <c r="H16" s="16" t="n">
        <v>239901</v>
      </c>
      <c r="I16" s="12" t="n">
        <f aca="false">I18+I23</f>
        <v>100</v>
      </c>
      <c r="J16" s="18" t="n">
        <v>240827</v>
      </c>
      <c r="K16" s="12" t="n">
        <f aca="false">K18+K23</f>
        <v>100</v>
      </c>
      <c r="N16" s="14"/>
      <c r="O16" s="15"/>
      <c r="P16" s="14"/>
      <c r="Q16" s="15"/>
      <c r="R16" s="14"/>
      <c r="S16" s="15"/>
      <c r="T16" s="14"/>
      <c r="U16" s="15"/>
    </row>
    <row r="17" customFormat="false" ht="7.5" hidden="false" customHeight="true" outlineLevel="0" collapsed="false">
      <c r="A17" s="21"/>
      <c r="B17" s="16"/>
      <c r="C17" s="17"/>
      <c r="D17" s="16"/>
      <c r="E17" s="17"/>
      <c r="F17" s="16"/>
      <c r="G17" s="17"/>
      <c r="H17" s="16"/>
      <c r="I17" s="17"/>
      <c r="J17" s="18"/>
      <c r="K17" s="17"/>
      <c r="N17" s="19"/>
      <c r="O17" s="20"/>
      <c r="P17" s="19"/>
      <c r="Q17" s="20"/>
      <c r="R17" s="19"/>
      <c r="S17" s="20"/>
      <c r="T17" s="19"/>
      <c r="U17" s="20"/>
    </row>
    <row r="18" customFormat="false" ht="21" hidden="false" customHeight="false" outlineLevel="0" collapsed="false">
      <c r="A18" s="21" t="s">
        <v>10</v>
      </c>
      <c r="B18" s="22" t="n">
        <f aca="false">AVERAGE(D18,F18,H18,J18)</f>
        <v>202182.97</v>
      </c>
      <c r="C18" s="23" t="n">
        <f aca="false">B18/B$16*100</f>
        <v>84.3788772115065</v>
      </c>
      <c r="D18" s="22" t="n">
        <v>197178.39</v>
      </c>
      <c r="E18" s="23" t="n">
        <f aca="false">D18/D$16*100</f>
        <v>82.6674450779809</v>
      </c>
      <c r="F18" s="22" t="n">
        <v>201570.86</v>
      </c>
      <c r="G18" s="23" t="n">
        <f aca="false">F18/F$16*100</f>
        <v>84.2669927468071</v>
      </c>
      <c r="H18" s="22" t="n">
        <v>205812.03</v>
      </c>
      <c r="I18" s="23" t="n">
        <f aca="false">H18/H$16*100</f>
        <v>85.7904010404292</v>
      </c>
      <c r="J18" s="24" t="n">
        <v>204170.6</v>
      </c>
      <c r="K18" s="23" t="n">
        <f aca="false">J18/J$16*100</f>
        <v>84.7789492042005</v>
      </c>
      <c r="N18" s="25"/>
      <c r="O18" s="26"/>
      <c r="P18" s="25"/>
      <c r="Q18" s="26"/>
      <c r="R18" s="25"/>
      <c r="S18" s="26"/>
      <c r="T18" s="25"/>
      <c r="U18" s="26"/>
    </row>
    <row r="19" customFormat="false" ht="21" hidden="false" customHeight="false" outlineLevel="0" collapsed="false">
      <c r="A19" s="27" t="s">
        <v>11</v>
      </c>
      <c r="B19" s="22" t="n">
        <f aca="false">AVERAGE(D19,F19,H19,J19)</f>
        <v>202182.97</v>
      </c>
      <c r="C19" s="23" t="n">
        <f aca="false">B19/B$16*100</f>
        <v>84.3788772115065</v>
      </c>
      <c r="D19" s="22" t="n">
        <v>197178.39</v>
      </c>
      <c r="E19" s="23" t="n">
        <f aca="false">D19/D$16*100</f>
        <v>82.6674450779809</v>
      </c>
      <c r="F19" s="22" t="n">
        <v>201570.86</v>
      </c>
      <c r="G19" s="23" t="n">
        <f aca="false">F19/F$16*100</f>
        <v>84.2669927468071</v>
      </c>
      <c r="H19" s="22" t="n">
        <v>205812.03</v>
      </c>
      <c r="I19" s="23" t="n">
        <f aca="false">H19/H$16*100</f>
        <v>85.7904010404292</v>
      </c>
      <c r="J19" s="24" t="n">
        <v>204170.6</v>
      </c>
      <c r="K19" s="23" t="n">
        <f aca="false">J19/J$16*100</f>
        <v>84.7789492042005</v>
      </c>
      <c r="N19" s="25"/>
      <c r="O19" s="26"/>
      <c r="P19" s="25"/>
      <c r="Q19" s="26"/>
      <c r="R19" s="25"/>
      <c r="S19" s="26"/>
      <c r="T19" s="25"/>
      <c r="U19" s="26"/>
    </row>
    <row r="20" customFormat="false" ht="21" hidden="false" customHeight="false" outlineLevel="0" collapsed="false">
      <c r="A20" s="27" t="s">
        <v>12</v>
      </c>
      <c r="B20" s="22" t="n">
        <f aca="false">AVERAGE(D20,F20,H20,J20)</f>
        <v>200124.4075</v>
      </c>
      <c r="C20" s="23" t="n">
        <f aca="false">B20/B$16*100</f>
        <v>83.5197584023421</v>
      </c>
      <c r="D20" s="22" t="n">
        <v>194372.51</v>
      </c>
      <c r="E20" s="23" t="n">
        <f aca="false">D20/D$16*100</f>
        <v>81.4910741237632</v>
      </c>
      <c r="F20" s="22" t="n">
        <v>200184.63</v>
      </c>
      <c r="G20" s="23" t="n">
        <f aca="false">F20/F$16*100</f>
        <v>83.6874772684517</v>
      </c>
      <c r="H20" s="22" t="n">
        <v>203857.72</v>
      </c>
      <c r="I20" s="23" t="n">
        <f aca="false">H20/H$16*100</f>
        <v>84.9757691714499</v>
      </c>
      <c r="J20" s="24" t="n">
        <v>202082.77</v>
      </c>
      <c r="K20" s="23" t="n">
        <f aca="false">J20/J$16*100</f>
        <v>83.9120073745884</v>
      </c>
      <c r="N20" s="25"/>
      <c r="O20" s="26"/>
      <c r="P20" s="25"/>
      <c r="Q20" s="26"/>
      <c r="R20" s="25"/>
      <c r="S20" s="26"/>
      <c r="T20" s="25"/>
      <c r="U20" s="26"/>
    </row>
    <row r="21" customFormat="false" ht="21" hidden="false" customHeight="false" outlineLevel="0" collapsed="false">
      <c r="A21" s="27" t="s">
        <v>13</v>
      </c>
      <c r="B21" s="22" t="n">
        <f aca="false">AVERAGE(D21,F21,H21,J21)</f>
        <v>2058.5625</v>
      </c>
      <c r="C21" s="23" t="n">
        <f aca="false">B21/B$16*100</f>
        <v>0.859118809164351</v>
      </c>
      <c r="D21" s="22" t="n">
        <v>2805.88</v>
      </c>
      <c r="E21" s="23" t="n">
        <f aca="false">D21/D$16*100</f>
        <v>1.17637095421768</v>
      </c>
      <c r="F21" s="22" t="n">
        <v>1386.23</v>
      </c>
      <c r="G21" s="23" t="n">
        <f aca="false">F21/F$16*100</f>
        <v>0.579515478355386</v>
      </c>
      <c r="H21" s="22" t="n">
        <v>1954.31</v>
      </c>
      <c r="I21" s="23" t="n">
        <f aca="false">H21/H$16*100</f>
        <v>0.814631868979287</v>
      </c>
      <c r="J21" s="24" t="n">
        <v>2087.83</v>
      </c>
      <c r="K21" s="23" t="n">
        <f aca="false">J21/J$16*100</f>
        <v>0.866941829612128</v>
      </c>
      <c r="N21" s="25"/>
      <c r="O21" s="26"/>
      <c r="P21" s="25"/>
      <c r="Q21" s="26"/>
      <c r="R21" s="25"/>
      <c r="S21" s="26"/>
      <c r="T21" s="25"/>
      <c r="U21" s="26"/>
    </row>
    <row r="22" customFormat="false" ht="21" hidden="false" customHeight="false" outlineLevel="0" collapsed="false">
      <c r="A22" s="27" t="s">
        <v>14</v>
      </c>
      <c r="B22" s="28" t="n">
        <v>0</v>
      </c>
      <c r="C22" s="29" t="s">
        <v>15</v>
      </c>
      <c r="D22" s="28" t="n">
        <v>0</v>
      </c>
      <c r="E22" s="29" t="s">
        <v>15</v>
      </c>
      <c r="F22" s="28" t="n">
        <v>0</v>
      </c>
      <c r="G22" s="29" t="s">
        <v>15</v>
      </c>
      <c r="H22" s="28" t="s">
        <v>16</v>
      </c>
      <c r="I22" s="29" t="s">
        <v>15</v>
      </c>
      <c r="J22" s="28" t="s">
        <v>16</v>
      </c>
      <c r="K22" s="29" t="s">
        <v>15</v>
      </c>
      <c r="N22" s="30"/>
      <c r="O22" s="30"/>
      <c r="P22" s="30"/>
      <c r="Q22" s="26"/>
      <c r="R22" s="30"/>
      <c r="S22" s="26"/>
      <c r="T22" s="30"/>
      <c r="U22" s="26"/>
    </row>
    <row r="23" customFormat="false" ht="21" hidden="false" customHeight="false" outlineLevel="0" collapsed="false">
      <c r="A23" s="21" t="s">
        <v>17</v>
      </c>
      <c r="B23" s="22" t="n">
        <f aca="false">AVERAGE(D23,F23,H23,J23)</f>
        <v>37430.28</v>
      </c>
      <c r="C23" s="23" t="n">
        <f aca="false">B23/B$16*100</f>
        <v>15.6211227884935</v>
      </c>
      <c r="D23" s="22" t="n">
        <v>41341.61</v>
      </c>
      <c r="E23" s="23" t="n">
        <f aca="false">D23/D$16*100</f>
        <v>17.3325549220191</v>
      </c>
      <c r="F23" s="22" t="n">
        <v>37634.14</v>
      </c>
      <c r="G23" s="23" t="n">
        <f aca="false">F23/F$16*100</f>
        <v>15.7330072531929</v>
      </c>
      <c r="H23" s="22" t="n">
        <v>34088.97</v>
      </c>
      <c r="I23" s="23" t="n">
        <f aca="false">H23/H$16*100</f>
        <v>14.2095989595708</v>
      </c>
      <c r="J23" s="24" t="n">
        <v>36656.4</v>
      </c>
      <c r="K23" s="23" t="n">
        <f aca="false">J23/J$16*100</f>
        <v>15.2210507957995</v>
      </c>
      <c r="N23" s="25"/>
      <c r="O23" s="26"/>
      <c r="P23" s="25"/>
      <c r="Q23" s="26"/>
      <c r="R23" s="25"/>
      <c r="S23" s="26"/>
      <c r="T23" s="25"/>
      <c r="U23" s="26"/>
    </row>
    <row r="24" customFormat="false" ht="21" hidden="false" customHeight="false" outlineLevel="0" collapsed="false">
      <c r="A24" s="27" t="s">
        <v>18</v>
      </c>
      <c r="B24" s="22" t="n">
        <f aca="false">AVERAGE(D24,F24,H24,J24)</f>
        <v>1447.825</v>
      </c>
      <c r="C24" s="23" t="n">
        <f aca="false">B24/B$16*100</f>
        <v>0.604234114766191</v>
      </c>
      <c r="D24" s="22" t="n">
        <v>1015.98</v>
      </c>
      <c r="E24" s="23" t="n">
        <f aca="false">D24/D$16*100</f>
        <v>0.425951702163341</v>
      </c>
      <c r="F24" s="22" t="n">
        <v>1418.3</v>
      </c>
      <c r="G24" s="23" t="n">
        <f aca="false">F24/F$16*100</f>
        <v>0.592922388746055</v>
      </c>
      <c r="H24" s="22" t="n">
        <v>2387</v>
      </c>
      <c r="I24" s="23" t="n">
        <f aca="false">H24/H$16*100</f>
        <v>0.994993768262742</v>
      </c>
      <c r="J24" s="24" t="n">
        <v>970.02</v>
      </c>
      <c r="K24" s="23" t="n">
        <f aca="false">J24/J$16*100</f>
        <v>0.402787062912381</v>
      </c>
      <c r="N24" s="25"/>
      <c r="O24" s="26"/>
      <c r="P24" s="25"/>
      <c r="Q24" s="26"/>
      <c r="R24" s="25"/>
      <c r="S24" s="26"/>
      <c r="T24" s="25"/>
      <c r="U24" s="26"/>
    </row>
    <row r="25" customFormat="false" ht="21" hidden="false" customHeight="false" outlineLevel="0" collapsed="false">
      <c r="A25" s="27" t="s">
        <v>19</v>
      </c>
      <c r="B25" s="22" t="n">
        <f aca="false">AVERAGE(D25,F25,H25,J25)</f>
        <v>14759.895</v>
      </c>
      <c r="C25" s="23" t="n">
        <f aca="false">B25/B$16*100</f>
        <v>6.15988264421938</v>
      </c>
      <c r="D25" s="22" t="n">
        <v>15892.47</v>
      </c>
      <c r="E25" s="23" t="n">
        <f aca="false">D25/D$16*100</f>
        <v>6.66295069595841</v>
      </c>
      <c r="F25" s="22" t="n">
        <v>15121.6</v>
      </c>
      <c r="G25" s="23" t="n">
        <f aca="false">F25/F$16*100</f>
        <v>6.32160698982045</v>
      </c>
      <c r="H25" s="22" t="n">
        <v>12356.12</v>
      </c>
      <c r="I25" s="23" t="n">
        <f aca="false">H25/H$16*100</f>
        <v>5.15050791784945</v>
      </c>
      <c r="J25" s="24" t="n">
        <v>15669.39</v>
      </c>
      <c r="K25" s="23" t="n">
        <f aca="false">J25/J$16*100</f>
        <v>6.50649221225195</v>
      </c>
      <c r="N25" s="25"/>
      <c r="O25" s="26"/>
      <c r="P25" s="25"/>
      <c r="Q25" s="26"/>
      <c r="R25" s="25"/>
      <c r="S25" s="26"/>
      <c r="T25" s="25"/>
      <c r="U25" s="26"/>
    </row>
    <row r="26" customFormat="false" ht="21" hidden="false" customHeight="false" outlineLevel="0" collapsed="false">
      <c r="A26" s="27" t="s">
        <v>20</v>
      </c>
      <c r="B26" s="22" t="n">
        <f aca="false">AVERAGE(D26,F26,H26,J26)</f>
        <v>21222.5575</v>
      </c>
      <c r="C26" s="23" t="n">
        <f aca="false">B26/B$16*100</f>
        <v>8.85700498615999</v>
      </c>
      <c r="D26" s="22" t="n">
        <v>24433.17</v>
      </c>
      <c r="E26" s="23" t="n">
        <f aca="false">D26/D$16*100</f>
        <v>10.2436567164179</v>
      </c>
      <c r="F26" s="22" t="n">
        <v>21094.23</v>
      </c>
      <c r="G26" s="23" t="n">
        <f aca="false">F26/F$16*100</f>
        <v>8.81847369411175</v>
      </c>
      <c r="H26" s="22" t="n">
        <v>19345.84</v>
      </c>
      <c r="I26" s="23" t="n">
        <f aca="false">H26/H$16*100</f>
        <v>8.06409310507251</v>
      </c>
      <c r="J26" s="24" t="n">
        <v>20016.99</v>
      </c>
      <c r="K26" s="23" t="n">
        <f aca="false">J26/J$16*100</f>
        <v>8.31177152063515</v>
      </c>
      <c r="N26" s="25"/>
      <c r="O26" s="26"/>
      <c r="P26" s="25"/>
      <c r="Q26" s="26"/>
      <c r="R26" s="25"/>
      <c r="S26" s="26"/>
      <c r="T26" s="25"/>
      <c r="U26" s="26"/>
    </row>
    <row r="27" customFormat="false" ht="21" hidden="false" customHeight="false" outlineLevel="0" collapsed="false">
      <c r="A27" s="10" t="s">
        <v>22</v>
      </c>
      <c r="B27" s="16" t="n">
        <f aca="false">AVERAGE(D27,F27,H27,J27)</f>
        <v>241345.25</v>
      </c>
      <c r="C27" s="12" t="n">
        <f aca="false">C29+C34</f>
        <v>100</v>
      </c>
      <c r="D27" s="16" t="n">
        <v>240082</v>
      </c>
      <c r="E27" s="12" t="n">
        <f aca="false">E29+E34</f>
        <v>100</v>
      </c>
      <c r="F27" s="16" t="n">
        <v>240880</v>
      </c>
      <c r="G27" s="12" t="n">
        <f aca="false">G29+G34</f>
        <v>100</v>
      </c>
      <c r="H27" s="16" t="n">
        <v>241685</v>
      </c>
      <c r="I27" s="12" t="n">
        <f aca="false">I29+I34</f>
        <v>100</v>
      </c>
      <c r="J27" s="18" t="n">
        <v>242734</v>
      </c>
      <c r="K27" s="12" t="n">
        <f aca="false">K29+K34</f>
        <v>100</v>
      </c>
      <c r="N27" s="14"/>
      <c r="O27" s="15"/>
      <c r="P27" s="14"/>
      <c r="Q27" s="15"/>
      <c r="R27" s="14"/>
      <c r="S27" s="15"/>
      <c r="T27" s="14"/>
      <c r="U27" s="15"/>
    </row>
    <row r="28" customFormat="false" ht="7.5" hidden="false" customHeight="true" outlineLevel="0" collapsed="false">
      <c r="A28" s="21"/>
      <c r="B28" s="16"/>
      <c r="C28" s="17"/>
      <c r="D28" s="16"/>
      <c r="E28" s="17"/>
      <c r="F28" s="16"/>
      <c r="G28" s="17"/>
      <c r="H28" s="16"/>
      <c r="I28" s="17"/>
      <c r="J28" s="18"/>
      <c r="K28" s="17"/>
      <c r="N28" s="19"/>
      <c r="O28" s="20"/>
      <c r="P28" s="19"/>
      <c r="Q28" s="20"/>
      <c r="R28" s="19"/>
      <c r="S28" s="20"/>
      <c r="T28" s="19"/>
      <c r="U28" s="20"/>
    </row>
    <row r="29" customFormat="false" ht="21" hidden="false" customHeight="false" outlineLevel="0" collapsed="false">
      <c r="A29" s="21" t="s">
        <v>10</v>
      </c>
      <c r="B29" s="22" t="n">
        <f aca="false">AVERAGE(D29,F29,H29,J29)</f>
        <v>156523.6725</v>
      </c>
      <c r="C29" s="23" t="n">
        <f aca="false">B29/B$27*100</f>
        <v>64.8546729218827</v>
      </c>
      <c r="D29" s="22" t="n">
        <v>151340.56</v>
      </c>
      <c r="E29" s="23" t="n">
        <f aca="false">D29/D$27*100</f>
        <v>63.0370290150865</v>
      </c>
      <c r="F29" s="22" t="n">
        <v>159098.08</v>
      </c>
      <c r="G29" s="23" t="n">
        <f aca="false">F29/F$27*100</f>
        <v>66.0486881434739</v>
      </c>
      <c r="H29" s="22" t="n">
        <v>156737.02</v>
      </c>
      <c r="I29" s="23" t="n">
        <f aca="false">H29/H$27*100</f>
        <v>64.8517781409686</v>
      </c>
      <c r="J29" s="24" t="n">
        <v>158919.03</v>
      </c>
      <c r="K29" s="23" t="n">
        <f aca="false">J29/J$27*100</f>
        <v>65.4704450138835</v>
      </c>
      <c r="N29" s="31"/>
      <c r="O29" s="26"/>
      <c r="P29" s="31"/>
      <c r="Q29" s="26"/>
      <c r="R29" s="31"/>
      <c r="S29" s="26"/>
      <c r="T29" s="31"/>
      <c r="U29" s="26"/>
    </row>
    <row r="30" customFormat="false" ht="21" hidden="false" customHeight="false" outlineLevel="0" collapsed="false">
      <c r="A30" s="27" t="s">
        <v>11</v>
      </c>
      <c r="B30" s="22" t="n">
        <f aca="false">AVERAGE(D30,F30,H30,J30)</f>
        <v>156523.6725</v>
      </c>
      <c r="C30" s="23" t="n">
        <f aca="false">B30/B$27*100</f>
        <v>64.8546729218827</v>
      </c>
      <c r="D30" s="22" t="n">
        <v>151340.56</v>
      </c>
      <c r="E30" s="23" t="n">
        <f aca="false">D30/D$27*100</f>
        <v>63.0370290150865</v>
      </c>
      <c r="F30" s="22" t="n">
        <v>159098.08</v>
      </c>
      <c r="G30" s="23" t="n">
        <f aca="false">F30/F$27*100</f>
        <v>66.0486881434739</v>
      </c>
      <c r="H30" s="22" t="n">
        <v>156737.02</v>
      </c>
      <c r="I30" s="23" t="n">
        <f aca="false">H30/H$27*100</f>
        <v>64.8517781409686</v>
      </c>
      <c r="J30" s="24" t="n">
        <v>158919.03</v>
      </c>
      <c r="K30" s="23" t="n">
        <f aca="false">J30/J$27*100</f>
        <v>65.4704450138835</v>
      </c>
      <c r="N30" s="32"/>
      <c r="O30" s="26"/>
      <c r="P30" s="32"/>
      <c r="Q30" s="26"/>
      <c r="R30" s="32"/>
      <c r="S30" s="26"/>
      <c r="T30" s="32"/>
      <c r="U30" s="26"/>
    </row>
    <row r="31" customFormat="false" ht="21" hidden="false" customHeight="false" outlineLevel="0" collapsed="false">
      <c r="A31" s="27" t="s">
        <v>12</v>
      </c>
      <c r="B31" s="22" t="n">
        <f aca="false">AVERAGE(D31,F31,H31,J31)</f>
        <v>155846.4575</v>
      </c>
      <c r="C31" s="23" t="n">
        <f aca="false">B31/B$27*100</f>
        <v>64.574072827205</v>
      </c>
      <c r="D31" s="22" t="n">
        <v>150057.81</v>
      </c>
      <c r="E31" s="23" t="n">
        <f aca="false">D31/D$27*100</f>
        <v>62.5027323997634</v>
      </c>
      <c r="F31" s="22" t="n">
        <v>158748.62</v>
      </c>
      <c r="G31" s="23" t="n">
        <f aca="false">F31/F$27*100</f>
        <v>65.9036117568914</v>
      </c>
      <c r="H31" s="22" t="n">
        <v>156298.93</v>
      </c>
      <c r="I31" s="23" t="n">
        <f aca="false">H31/H$27*100</f>
        <v>64.670513271407</v>
      </c>
      <c r="J31" s="24" t="n">
        <v>158280.47</v>
      </c>
      <c r="K31" s="23" t="n">
        <f aca="false">J31/J$27*100</f>
        <v>65.2073751514003</v>
      </c>
      <c r="N31" s="32"/>
      <c r="O31" s="26"/>
      <c r="P31" s="32"/>
      <c r="Q31" s="26"/>
      <c r="R31" s="32"/>
      <c r="S31" s="26"/>
      <c r="T31" s="32"/>
      <c r="U31" s="26"/>
    </row>
    <row r="32" customFormat="false" ht="21" hidden="false" customHeight="false" outlineLevel="0" collapsed="false">
      <c r="A32" s="27" t="s">
        <v>13</v>
      </c>
      <c r="B32" s="22" t="n">
        <f aca="false">AVERAGE(D32,F32,H32,J32)</f>
        <v>677.2125</v>
      </c>
      <c r="C32" s="23" t="n">
        <f aca="false">B32/B$27*100</f>
        <v>0.280599058817192</v>
      </c>
      <c r="D32" s="22" t="n">
        <v>1282.75</v>
      </c>
      <c r="E32" s="23" t="n">
        <f aca="false">D32/D$27*100</f>
        <v>0.534296615323098</v>
      </c>
      <c r="F32" s="22" t="n">
        <v>349.46</v>
      </c>
      <c r="G32" s="23" t="n">
        <f aca="false">F32/F$27*100</f>
        <v>0.145076386582531</v>
      </c>
      <c r="H32" s="22" t="n">
        <v>438.08</v>
      </c>
      <c r="I32" s="23" t="n">
        <f aca="false">H32/H$27*100</f>
        <v>0.181260731944473</v>
      </c>
      <c r="J32" s="24" t="n">
        <v>638.56</v>
      </c>
      <c r="K32" s="23" t="n">
        <f aca="false">J32/J$27*100</f>
        <v>0.263069862483212</v>
      </c>
      <c r="N32" s="32"/>
      <c r="O32" s="26"/>
      <c r="P32" s="32"/>
      <c r="Q32" s="26"/>
      <c r="R32" s="32"/>
      <c r="S32" s="26"/>
      <c r="T32" s="32"/>
      <c r="U32" s="26"/>
    </row>
    <row r="33" customFormat="false" ht="21" hidden="false" customHeight="false" outlineLevel="0" collapsed="false">
      <c r="A33" s="27" t="s">
        <v>14</v>
      </c>
      <c r="B33" s="28" t="n">
        <v>0</v>
      </c>
      <c r="C33" s="29" t="s">
        <v>15</v>
      </c>
      <c r="D33" s="28" t="n">
        <v>0</v>
      </c>
      <c r="E33" s="29" t="s">
        <v>15</v>
      </c>
      <c r="F33" s="28" t="n">
        <v>0</v>
      </c>
      <c r="G33" s="29" t="s">
        <v>15</v>
      </c>
      <c r="H33" s="28" t="n">
        <v>0</v>
      </c>
      <c r="I33" s="29" t="s">
        <v>15</v>
      </c>
      <c r="J33" s="28" t="s">
        <v>16</v>
      </c>
      <c r="K33" s="29" t="s">
        <v>15</v>
      </c>
      <c r="N33" s="30"/>
      <c r="O33" s="30"/>
      <c r="P33" s="30"/>
      <c r="Q33" s="30"/>
      <c r="R33" s="30"/>
      <c r="S33" s="30"/>
      <c r="T33" s="30"/>
      <c r="U33" s="30"/>
    </row>
    <row r="34" customFormat="false" ht="21" hidden="false" customHeight="false" outlineLevel="0" collapsed="false">
      <c r="A34" s="21" t="s">
        <v>17</v>
      </c>
      <c r="B34" s="22" t="n">
        <f aca="false">AVERAGE(D34,F34,H34,J34)</f>
        <v>84821.5775</v>
      </c>
      <c r="C34" s="23" t="n">
        <f aca="false">B34/B$27*100</f>
        <v>35.1453270781174</v>
      </c>
      <c r="D34" s="22" t="n">
        <v>88741.44</v>
      </c>
      <c r="E34" s="23" t="n">
        <f aca="false">D34/D$27*100</f>
        <v>36.9629709849135</v>
      </c>
      <c r="F34" s="22" t="n">
        <v>81781.92</v>
      </c>
      <c r="G34" s="23" t="n">
        <f aca="false">F34/F$27*100</f>
        <v>33.9513118565261</v>
      </c>
      <c r="H34" s="22" t="n">
        <v>84947.98</v>
      </c>
      <c r="I34" s="23" t="n">
        <f aca="false">H34/H$27*100</f>
        <v>35.1482218590314</v>
      </c>
      <c r="J34" s="24" t="n">
        <v>83814.97</v>
      </c>
      <c r="K34" s="23" t="n">
        <f aca="false">J34/J$27*100</f>
        <v>34.5295549861165</v>
      </c>
      <c r="N34" s="25"/>
      <c r="O34" s="26"/>
      <c r="P34" s="25"/>
      <c r="Q34" s="26"/>
      <c r="R34" s="25"/>
      <c r="S34" s="26"/>
      <c r="T34" s="25"/>
      <c r="U34" s="26"/>
    </row>
    <row r="35" customFormat="false" ht="21" hidden="false" customHeight="false" outlineLevel="0" collapsed="false">
      <c r="A35" s="27" t="s">
        <v>18</v>
      </c>
      <c r="B35" s="22" t="n">
        <f aca="false">AVERAGE(D35,F35,H35,J35)</f>
        <v>46038.675</v>
      </c>
      <c r="C35" s="23" t="n">
        <f aca="false">B35/B$27*100</f>
        <v>19.0758570968353</v>
      </c>
      <c r="D35" s="22" t="n">
        <v>48671.42</v>
      </c>
      <c r="E35" s="23" t="n">
        <f aca="false">D35/D$27*100</f>
        <v>20.2728317824743</v>
      </c>
      <c r="F35" s="22" t="n">
        <v>42141.29</v>
      </c>
      <c r="G35" s="23" t="n">
        <f aca="false">F35/F$27*100</f>
        <v>17.4947235137828</v>
      </c>
      <c r="H35" s="22" t="n">
        <v>48628.93</v>
      </c>
      <c r="I35" s="23" t="n">
        <f aca="false">H35/H$27*100</f>
        <v>20.1207894573515</v>
      </c>
      <c r="J35" s="24" t="n">
        <v>44713.06</v>
      </c>
      <c r="K35" s="23" t="n">
        <f aca="false">J35/J$27*100</f>
        <v>18.420600327931</v>
      </c>
      <c r="N35" s="25"/>
      <c r="O35" s="26"/>
      <c r="P35" s="25"/>
      <c r="Q35" s="26"/>
      <c r="R35" s="25"/>
      <c r="S35" s="26"/>
      <c r="T35" s="25"/>
      <c r="U35" s="26"/>
    </row>
    <row r="36" customFormat="false" ht="21" hidden="false" customHeight="false" outlineLevel="0" collapsed="false">
      <c r="A36" s="27" t="s">
        <v>19</v>
      </c>
      <c r="B36" s="22" t="n">
        <f aca="false">AVERAGE(D36,F36,H36,J36)</f>
        <v>16890.695</v>
      </c>
      <c r="C36" s="23" t="n">
        <f aca="false">B36/B$27*100</f>
        <v>6.99856118983075</v>
      </c>
      <c r="D36" s="22" t="n">
        <v>17909.27</v>
      </c>
      <c r="E36" s="23" t="n">
        <f aca="false">D36/D$27*100</f>
        <v>7.45964712056714</v>
      </c>
      <c r="F36" s="22" t="n">
        <v>17163.49</v>
      </c>
      <c r="G36" s="23" t="n">
        <f aca="false">F36/F$27*100</f>
        <v>7.12532796413152</v>
      </c>
      <c r="H36" s="22" t="n">
        <v>16030.67</v>
      </c>
      <c r="I36" s="23" t="n">
        <f aca="false">H36/H$27*100</f>
        <v>6.63287750584438</v>
      </c>
      <c r="J36" s="24" t="n">
        <v>16459.35</v>
      </c>
      <c r="K36" s="23" t="n">
        <f aca="false">J36/J$27*100</f>
        <v>6.78081768520273</v>
      </c>
      <c r="N36" s="25"/>
      <c r="O36" s="26"/>
      <c r="P36" s="25"/>
      <c r="Q36" s="26"/>
      <c r="R36" s="25"/>
      <c r="S36" s="26"/>
      <c r="T36" s="25"/>
      <c r="U36" s="26"/>
    </row>
    <row r="37" customFormat="false" ht="21" hidden="false" customHeight="false" outlineLevel="0" collapsed="false">
      <c r="A37" s="27" t="s">
        <v>20</v>
      </c>
      <c r="B37" s="22" t="n">
        <f aca="false">AVERAGE(D37,F37,H37,J37)</f>
        <v>21892.21</v>
      </c>
      <c r="C37" s="23" t="n">
        <f aca="false">B37/B$27*100</f>
        <v>9.0709098273117</v>
      </c>
      <c r="D37" s="22" t="n">
        <v>22160.76</v>
      </c>
      <c r="E37" s="23" t="n">
        <f aca="false">D37/D$27*100</f>
        <v>9.23049624711557</v>
      </c>
      <c r="F37" s="22" t="n">
        <v>22477.13</v>
      </c>
      <c r="G37" s="23" t="n">
        <f aca="false">F37/F$27*100</f>
        <v>9.33125622716706</v>
      </c>
      <c r="H37" s="22" t="n">
        <v>20288.38</v>
      </c>
      <c r="I37" s="23" t="n">
        <f aca="false">H37/H$27*100</f>
        <v>8.39455489583549</v>
      </c>
      <c r="J37" s="24" t="n">
        <v>22642.57</v>
      </c>
      <c r="K37" s="23" t="n">
        <f aca="false">J37/J$27*100</f>
        <v>9.32814109271878</v>
      </c>
      <c r="N37" s="25"/>
      <c r="O37" s="26"/>
      <c r="P37" s="25"/>
      <c r="Q37" s="26"/>
      <c r="R37" s="25"/>
      <c r="S37" s="26"/>
      <c r="T37" s="25"/>
      <c r="U37" s="26"/>
    </row>
    <row r="38" customFormat="false" ht="9" hidden="false" customHeight="true" outlineLevel="0" collapsed="false">
      <c r="A38" s="33"/>
      <c r="B38" s="34"/>
      <c r="C38" s="35"/>
      <c r="D38" s="34"/>
      <c r="E38" s="35"/>
      <c r="F38" s="34"/>
      <c r="G38" s="35"/>
      <c r="H38" s="34"/>
      <c r="I38" s="35"/>
      <c r="J38" s="34"/>
      <c r="K38" s="35"/>
      <c r="N38" s="36"/>
      <c r="O38" s="36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1" hidden="false" customHeight="false" outlineLevel="0" collapsed="false">
      <c r="A40" s="37" t="s">
        <v>23</v>
      </c>
      <c r="B40" s="3"/>
      <c r="C40" s="3"/>
      <c r="D40" s="2"/>
      <c r="E40" s="2"/>
      <c r="F40" s="2"/>
      <c r="G40" s="2"/>
      <c r="H40" s="2"/>
      <c r="I40" s="2"/>
      <c r="J40" s="2"/>
    </row>
    <row r="41" customFormat="false" ht="21" hidden="false" customHeight="false" outlineLevel="0" collapsed="false">
      <c r="A41" s="37" t="s">
        <v>24</v>
      </c>
      <c r="B41" s="3"/>
      <c r="C41" s="3"/>
      <c r="D41" s="2"/>
      <c r="E41" s="2"/>
      <c r="F41" s="2"/>
      <c r="G41" s="2"/>
      <c r="H41" s="2"/>
      <c r="I41" s="2"/>
      <c r="J41" s="2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4" customFormat="false" ht="21" hidden="false" customHeight="false" outlineLevel="0" collapsed="false">
      <c r="D44" s="38" t="n">
        <v>483561</v>
      </c>
      <c r="M44" s="39"/>
      <c r="N44" s="40"/>
    </row>
    <row r="45" customFormat="false" ht="21" hidden="false" customHeight="false" outlineLevel="0" collapsed="false">
      <c r="D45" s="41"/>
    </row>
    <row r="46" customFormat="false" ht="21" hidden="false" customHeight="false" outlineLevel="0" collapsed="false">
      <c r="D46" s="42" t="n">
        <v>363089.62</v>
      </c>
      <c r="G46" s="39"/>
      <c r="M46" s="39"/>
      <c r="N46" s="40"/>
    </row>
    <row r="47" customFormat="false" ht="21" hidden="false" customHeight="false" outlineLevel="0" collapsed="false">
      <c r="D47" s="42" t="n">
        <v>363089.62</v>
      </c>
      <c r="G47" s="15"/>
      <c r="I47" s="15"/>
      <c r="K47" s="15"/>
      <c r="M47" s="39"/>
      <c r="N47" s="40"/>
    </row>
    <row r="48" customFormat="false" ht="21" hidden="false" customHeight="false" outlineLevel="0" collapsed="false">
      <c r="D48" s="42" t="n">
        <v>360363.23</v>
      </c>
      <c r="G48" s="20"/>
      <c r="I48" s="20"/>
      <c r="K48" s="20"/>
      <c r="M48" s="39"/>
      <c r="N48" s="40"/>
    </row>
    <row r="49" customFormat="false" ht="21" hidden="false" customHeight="false" outlineLevel="0" collapsed="false">
      <c r="D49" s="42" t="n">
        <v>2726.39</v>
      </c>
      <c r="G49" s="26"/>
      <c r="I49" s="26"/>
      <c r="K49" s="26"/>
      <c r="M49" s="39"/>
      <c r="N49" s="40"/>
    </row>
    <row r="50" customFormat="false" ht="21" hidden="false" customHeight="false" outlineLevel="0" collapsed="false">
      <c r="D50" s="43" t="s">
        <v>16</v>
      </c>
      <c r="G50" s="26"/>
      <c r="I50" s="26"/>
      <c r="K50" s="26"/>
      <c r="M50" s="44"/>
      <c r="N50" s="45"/>
    </row>
    <row r="51" customFormat="false" ht="21" hidden="false" customHeight="false" outlineLevel="0" collapsed="false">
      <c r="D51" s="42" t="n">
        <v>120471.38</v>
      </c>
      <c r="G51" s="26"/>
      <c r="I51" s="26"/>
      <c r="K51" s="26"/>
      <c r="M51" s="39"/>
      <c r="N51" s="40"/>
    </row>
    <row r="52" customFormat="false" ht="21" hidden="false" customHeight="false" outlineLevel="0" collapsed="false">
      <c r="D52" s="42" t="n">
        <v>45683.08</v>
      </c>
      <c r="G52" s="26"/>
      <c r="I52" s="26"/>
      <c r="K52" s="26"/>
      <c r="M52" s="39"/>
      <c r="N52" s="40"/>
    </row>
    <row r="53" customFormat="false" ht="21" hidden="false" customHeight="false" outlineLevel="0" collapsed="false">
      <c r="D53" s="42" t="n">
        <v>32128.74</v>
      </c>
      <c r="G53" s="43"/>
      <c r="I53" s="43"/>
      <c r="K53" s="43"/>
      <c r="M53" s="39"/>
      <c r="N53" s="40"/>
    </row>
    <row r="54" customFormat="false" ht="21" hidden="false" customHeight="false" outlineLevel="0" collapsed="false">
      <c r="D54" s="42" t="n">
        <v>42659.56</v>
      </c>
      <c r="G54" s="26"/>
      <c r="I54" s="26"/>
      <c r="K54" s="26"/>
    </row>
    <row r="55" customFormat="false" ht="21" hidden="false" customHeight="false" outlineLevel="0" collapsed="false">
      <c r="D55" s="38" t="n">
        <v>240827</v>
      </c>
      <c r="G55" s="26"/>
      <c r="I55" s="26"/>
      <c r="K55" s="26"/>
      <c r="N55" s="40"/>
    </row>
    <row r="56" customFormat="false" ht="21" hidden="false" customHeight="false" outlineLevel="0" collapsed="false">
      <c r="D56" s="41"/>
      <c r="G56" s="26"/>
      <c r="I56" s="26"/>
      <c r="K56" s="26"/>
      <c r="N56" s="40"/>
    </row>
    <row r="57" customFormat="false" ht="21" hidden="false" customHeight="false" outlineLevel="0" collapsed="false">
      <c r="D57" s="42" t="n">
        <v>204170.6</v>
      </c>
      <c r="G57" s="26"/>
      <c r="I57" s="26"/>
      <c r="K57" s="26"/>
      <c r="N57" s="40"/>
    </row>
    <row r="58" customFormat="false" ht="21" hidden="false" customHeight="false" outlineLevel="0" collapsed="false">
      <c r="D58" s="42" t="n">
        <v>204170.6</v>
      </c>
      <c r="F58" s="38"/>
      <c r="N58" s="40"/>
    </row>
    <row r="59" customFormat="false" ht="21" hidden="false" customHeight="false" outlineLevel="0" collapsed="false">
      <c r="D59" s="42" t="n">
        <v>202082.77</v>
      </c>
      <c r="F59" s="41"/>
      <c r="G59" s="39"/>
      <c r="N59" s="40"/>
    </row>
    <row r="60" customFormat="false" ht="21" hidden="false" customHeight="false" outlineLevel="0" collapsed="false">
      <c r="D60" s="42" t="n">
        <v>2087.83</v>
      </c>
      <c r="F60" s="42"/>
      <c r="G60" s="39"/>
      <c r="N60" s="45"/>
    </row>
    <row r="61" customFormat="false" ht="21" hidden="false" customHeight="false" outlineLevel="0" collapsed="false">
      <c r="D61" s="43" t="s">
        <v>16</v>
      </c>
      <c r="F61" s="42"/>
      <c r="G61" s="39"/>
      <c r="N61" s="40"/>
    </row>
    <row r="62" customFormat="false" ht="21" hidden="false" customHeight="false" outlineLevel="0" collapsed="false">
      <c r="D62" s="42" t="n">
        <v>36656.4</v>
      </c>
      <c r="F62" s="42"/>
      <c r="G62" s="39"/>
      <c r="N62" s="40"/>
    </row>
    <row r="63" customFormat="false" ht="21" hidden="false" customHeight="false" outlineLevel="0" collapsed="false">
      <c r="D63" s="42" t="n">
        <v>970.02</v>
      </c>
      <c r="F63" s="42"/>
      <c r="G63" s="39"/>
      <c r="N63" s="40"/>
    </row>
    <row r="64" customFormat="false" ht="21" hidden="false" customHeight="false" outlineLevel="0" collapsed="false">
      <c r="D64" s="42" t="n">
        <v>15669.39</v>
      </c>
      <c r="F64" s="43"/>
      <c r="G64" s="39"/>
      <c r="N64" s="40"/>
    </row>
    <row r="65" customFormat="false" ht="21" hidden="false" customHeight="false" outlineLevel="0" collapsed="false">
      <c r="D65" s="42" t="n">
        <v>20016.99</v>
      </c>
      <c r="F65" s="42"/>
      <c r="G65" s="39"/>
    </row>
    <row r="66" customFormat="false" ht="21" hidden="false" customHeight="false" outlineLevel="0" collapsed="false">
      <c r="D66" s="38" t="n">
        <v>242734</v>
      </c>
      <c r="F66" s="42"/>
      <c r="G66" s="39"/>
    </row>
    <row r="67" customFormat="false" ht="21" hidden="false" customHeight="false" outlineLevel="0" collapsed="false">
      <c r="D67" s="41"/>
      <c r="F67" s="42"/>
      <c r="G67" s="39"/>
    </row>
    <row r="68" customFormat="false" ht="21" hidden="false" customHeight="false" outlineLevel="0" collapsed="false">
      <c r="D68" s="46" t="n">
        <v>158919.03</v>
      </c>
      <c r="F68" s="42"/>
    </row>
    <row r="69" customFormat="false" ht="21" hidden="false" customHeight="false" outlineLevel="0" collapsed="false">
      <c r="D69" s="47" t="n">
        <v>158919.03</v>
      </c>
      <c r="F69" s="38"/>
    </row>
    <row r="70" customFormat="false" ht="21" hidden="false" customHeight="false" outlineLevel="0" collapsed="false">
      <c r="D70" s="47" t="n">
        <v>158280.47</v>
      </c>
      <c r="F70" s="41"/>
    </row>
    <row r="71" customFormat="false" ht="21" hidden="false" customHeight="false" outlineLevel="0" collapsed="false">
      <c r="D71" s="32" t="n">
        <v>638.56</v>
      </c>
      <c r="F71" s="46"/>
    </row>
    <row r="72" customFormat="false" ht="21" hidden="false" customHeight="false" outlineLevel="0" collapsed="false">
      <c r="D72" s="43" t="s">
        <v>16</v>
      </c>
      <c r="F72" s="47"/>
    </row>
    <row r="73" customFormat="false" ht="21" hidden="false" customHeight="false" outlineLevel="0" collapsed="false">
      <c r="D73" s="42" t="n">
        <v>83814.97</v>
      </c>
      <c r="F73" s="47"/>
    </row>
    <row r="74" customFormat="false" ht="21" hidden="false" customHeight="false" outlineLevel="0" collapsed="false">
      <c r="D74" s="42" t="n">
        <v>44713.06</v>
      </c>
      <c r="F74" s="32"/>
    </row>
    <row r="75" customFormat="false" ht="21" hidden="false" customHeight="false" outlineLevel="0" collapsed="false">
      <c r="D75" s="42" t="n">
        <v>16459.35</v>
      </c>
      <c r="F75" s="43"/>
    </row>
    <row r="76" customFormat="false" ht="21" hidden="false" customHeight="false" outlineLevel="0" collapsed="false">
      <c r="D76" s="42" t="n">
        <v>22642.57</v>
      </c>
      <c r="F76" s="42"/>
    </row>
    <row r="77" customFormat="false" ht="21" hidden="false" customHeight="false" outlineLevel="0" collapsed="false">
      <c r="F77" s="42"/>
    </row>
    <row r="78" customFormat="false" ht="21" hidden="false" customHeight="false" outlineLevel="0" collapsed="false">
      <c r="F78" s="42"/>
    </row>
    <row r="79" customFormat="false" ht="21" hidden="false" customHeight="false" outlineLevel="0" collapsed="false">
      <c r="F79" s="42"/>
    </row>
  </sheetData>
  <mergeCells count="9">
    <mergeCell ref="B3:C3"/>
    <mergeCell ref="D3:E3"/>
    <mergeCell ref="F3:G3"/>
    <mergeCell ref="H3:I3"/>
    <mergeCell ref="J3:K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4:19Z</dcterms:created>
  <dc:creator>DELL</dc:creator>
  <dc:description/>
  <dc:language>en-US</dc:language>
  <cp:lastModifiedBy>DELL</cp:lastModifiedBy>
  <dcterms:modified xsi:type="dcterms:W3CDTF">2012-04-02T04:14:49Z</dcterms:modified>
  <cp:revision>0</cp:revision>
  <dc:subject/>
  <dc:title/>
</cp:coreProperties>
</file>