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Frees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Frees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Frees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Frees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Frees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Frees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Frees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Frees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Frees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Frees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Frees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Frees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254172</v>
          </cell>
          <cell r="C5">
            <v>1050009</v>
          </cell>
          <cell r="D5">
            <v>801530</v>
          </cell>
          <cell r="E5">
            <v>800986</v>
          </cell>
          <cell r="F5">
            <v>784104</v>
          </cell>
          <cell r="G5">
            <v>16882</v>
          </cell>
          <cell r="H5">
            <v>544</v>
          </cell>
        </row>
        <row r="5">
          <cell r="J5">
            <v>248478</v>
          </cell>
          <cell r="K5">
            <v>99344</v>
          </cell>
          <cell r="L5">
            <v>79431</v>
          </cell>
          <cell r="M5">
            <v>69703</v>
          </cell>
          <cell r="N5">
            <v>204163</v>
          </cell>
        </row>
        <row r="6">
          <cell r="B6">
            <v>595650</v>
          </cell>
          <cell r="C6">
            <v>494299</v>
          </cell>
          <cell r="D6">
            <v>408222</v>
          </cell>
          <cell r="E6">
            <v>408032</v>
          </cell>
          <cell r="F6">
            <v>397954</v>
          </cell>
          <cell r="G6">
            <v>10078</v>
          </cell>
          <cell r="H6">
            <v>190</v>
          </cell>
        </row>
        <row r="6">
          <cell r="J6">
            <v>86077</v>
          </cell>
          <cell r="K6">
            <v>6271</v>
          </cell>
          <cell r="L6">
            <v>41320</v>
          </cell>
          <cell r="M6">
            <v>38486</v>
          </cell>
          <cell r="N6">
            <v>101351</v>
          </cell>
        </row>
        <row r="7">
          <cell r="B7">
            <v>658522</v>
          </cell>
          <cell r="C7">
            <v>555710</v>
          </cell>
          <cell r="D7">
            <v>393308</v>
          </cell>
          <cell r="E7">
            <v>392954</v>
          </cell>
          <cell r="F7">
            <v>386150</v>
          </cell>
          <cell r="G7">
            <v>6804</v>
          </cell>
          <cell r="H7">
            <v>354</v>
          </cell>
        </row>
        <row r="7">
          <cell r="J7">
            <v>162402</v>
          </cell>
          <cell r="K7">
            <v>93073</v>
          </cell>
          <cell r="L7">
            <v>38112</v>
          </cell>
          <cell r="M7">
            <v>31217</v>
          </cell>
          <cell r="N7">
            <v>1028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[1]T1!$B$5</f>
        <v>1254172</v>
      </c>
      <c r="C5" s="10" t="n">
        <f aca="false">[1]T1!$B$6</f>
        <v>595650</v>
      </c>
      <c r="D5" s="10" t="n">
        <f aca="false">[1]T1!$B$7</f>
        <v>658522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f aca="false">[1]T1!$C$5</f>
        <v>1050009</v>
      </c>
      <c r="C7" s="14" t="n">
        <f aca="false">[1]T1!$C$6</f>
        <v>494299</v>
      </c>
      <c r="D7" s="14" t="n">
        <f aca="false">[1]T1!$C$7</f>
        <v>555710</v>
      </c>
      <c r="E7" s="15"/>
    </row>
    <row r="8" s="16" customFormat="true" ht="24" hidden="false" customHeight="true" outlineLevel="0" collapsed="false">
      <c r="A8" s="16" t="s">
        <v>8</v>
      </c>
      <c r="B8" s="14" t="n">
        <f aca="false">[1]T1!$D$5</f>
        <v>801530</v>
      </c>
      <c r="C8" s="14" t="n">
        <f aca="false">[1]T1!$D$6</f>
        <v>408222</v>
      </c>
      <c r="D8" s="14" t="n">
        <f aca="false">[1]T1!$D$7</f>
        <v>393308</v>
      </c>
      <c r="E8" s="15"/>
    </row>
    <row r="9" s="16" customFormat="true" ht="24" hidden="false" customHeight="true" outlineLevel="0" collapsed="false">
      <c r="A9" s="16" t="s">
        <v>9</v>
      </c>
      <c r="B9" s="14" t="n">
        <f aca="false">[1]T1!$E$5</f>
        <v>800986</v>
      </c>
      <c r="C9" s="14" t="n">
        <f aca="false">[1]T1!$E$6</f>
        <v>408032</v>
      </c>
      <c r="D9" s="14" t="n">
        <f aca="false">[1]T1!$E$7</f>
        <v>392954</v>
      </c>
      <c r="E9" s="17"/>
    </row>
    <row r="10" s="16" customFormat="true" ht="24" hidden="false" customHeight="true" outlineLevel="0" collapsed="false">
      <c r="A10" s="16" t="s">
        <v>10</v>
      </c>
      <c r="B10" s="14" t="n">
        <f aca="false">[1]T1!$F$5</f>
        <v>784104</v>
      </c>
      <c r="C10" s="14" t="n">
        <f aca="false">[1]T1!$F$6</f>
        <v>397954</v>
      </c>
      <c r="D10" s="14" t="n">
        <f aca="false">[1]T1!$F$7</f>
        <v>386150</v>
      </c>
      <c r="E10" s="17"/>
    </row>
    <row r="11" s="16" customFormat="true" ht="24" hidden="false" customHeight="true" outlineLevel="0" collapsed="false">
      <c r="A11" s="16" t="s">
        <v>11</v>
      </c>
      <c r="B11" s="14" t="n">
        <f aca="false">[1]T1!$G$5</f>
        <v>16882</v>
      </c>
      <c r="C11" s="14" t="n">
        <f aca="false">[1]T1!$G$6</f>
        <v>10078</v>
      </c>
      <c r="D11" s="14" t="n">
        <f aca="false">[1]T1!$G$7</f>
        <v>6804</v>
      </c>
      <c r="E11" s="17"/>
    </row>
    <row r="12" s="16" customFormat="true" ht="24" hidden="false" customHeight="true" outlineLevel="0" collapsed="false">
      <c r="A12" s="16" t="s">
        <v>12</v>
      </c>
      <c r="B12" s="18" t="n">
        <f aca="false">[1]T1!$H$5</f>
        <v>544</v>
      </c>
      <c r="C12" s="18" t="n">
        <f aca="false">[1]T1!$H$6</f>
        <v>190</v>
      </c>
      <c r="D12" s="18" t="n">
        <f aca="false">[1]T1!$H$7</f>
        <v>354</v>
      </c>
      <c r="E12" s="17"/>
    </row>
    <row r="13" s="16" customFormat="true" ht="24" hidden="false" customHeight="true" outlineLevel="0" collapsed="false">
      <c r="A13" s="16" t="s">
        <v>13</v>
      </c>
      <c r="B13" s="14" t="n">
        <f aca="false">[1]T1!$J$5</f>
        <v>248478</v>
      </c>
      <c r="C13" s="14" t="n">
        <f aca="false">[1]T1!$J$6</f>
        <v>86077</v>
      </c>
      <c r="D13" s="14" t="n">
        <f aca="false">[1]T1!$J$7</f>
        <v>162402</v>
      </c>
      <c r="E13" s="15"/>
    </row>
    <row r="14" s="16" customFormat="true" ht="24" hidden="false" customHeight="true" outlineLevel="0" collapsed="false">
      <c r="A14" s="16" t="s">
        <v>14</v>
      </c>
      <c r="B14" s="14" t="n">
        <f aca="false">[1]T1!$K$5</f>
        <v>99344</v>
      </c>
      <c r="C14" s="14" t="n">
        <f aca="false">[1]T1!$K$6</f>
        <v>6271</v>
      </c>
      <c r="D14" s="14" t="n">
        <f aca="false">[1]T1!$K$7</f>
        <v>93073</v>
      </c>
      <c r="E14" s="17"/>
    </row>
    <row r="15" s="16" customFormat="true" ht="24" hidden="false" customHeight="true" outlineLevel="0" collapsed="false">
      <c r="A15" s="16" t="s">
        <v>15</v>
      </c>
      <c r="B15" s="14" t="n">
        <f aca="false">[1]T1!$L$5</f>
        <v>79431</v>
      </c>
      <c r="C15" s="14" t="n">
        <f aca="false">[1]T1!$L$6</f>
        <v>41320</v>
      </c>
      <c r="D15" s="14" t="n">
        <f aca="false">[1]T1!$L$7</f>
        <v>38112</v>
      </c>
      <c r="E15" s="17"/>
    </row>
    <row r="16" s="16" customFormat="true" ht="24" hidden="false" customHeight="true" outlineLevel="0" collapsed="false">
      <c r="A16" s="15" t="s">
        <v>16</v>
      </c>
      <c r="B16" s="14" t="n">
        <f aca="false">[1]T1!$M$5</f>
        <v>69703</v>
      </c>
      <c r="C16" s="14" t="n">
        <f aca="false">[1]T1!$M$6</f>
        <v>38486</v>
      </c>
      <c r="D16" s="14" t="n">
        <f aca="false">[1]T1!$M$7</f>
        <v>31217</v>
      </c>
      <c r="E16" s="17"/>
    </row>
    <row r="17" s="16" customFormat="true" ht="24" hidden="false" customHeight="true" outlineLevel="0" collapsed="false">
      <c r="A17" s="19" t="s">
        <v>17</v>
      </c>
      <c r="B17" s="14" t="n">
        <f aca="false">[1]T1!$N$5</f>
        <v>204163</v>
      </c>
      <c r="C17" s="14" t="n">
        <f aca="false">[1]T1!$N$6</f>
        <v>101351</v>
      </c>
      <c r="D17" s="14" t="n">
        <f aca="false">[1]T1!$N$7</f>
        <v>102812</v>
      </c>
      <c r="E17" s="15"/>
    </row>
    <row r="18" s="16" customFormat="true" ht="28.5" hidden="false" customHeight="true" outlineLevel="0" collapsed="false">
      <c r="A18" s="1"/>
      <c r="B18" s="20" t="s">
        <v>18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B5/B$5*100</f>
        <v>100</v>
      </c>
      <c r="C19" s="21" t="n">
        <f aca="false">C5/C$5*100</f>
        <v>100</v>
      </c>
      <c r="D19" s="21" t="n">
        <f aca="false">D5/D$5*100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B7/B$5*100</f>
        <v>83.7212918164335</v>
      </c>
      <c r="C21" s="22" t="n">
        <f aca="false">C7/C$5*100</f>
        <v>82.9848065138924</v>
      </c>
      <c r="D21" s="22" t="n">
        <f aca="false">D7/D$5*100</f>
        <v>84.3874616185944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B8/B$5*100</f>
        <v>63.9090969978599</v>
      </c>
      <c r="C22" s="22" t="n">
        <f aca="false">C8/C$5*100</f>
        <v>68.5338705615714</v>
      </c>
      <c r="D22" s="22" t="n">
        <f aca="false">D8/D$5*100</f>
        <v>59.7258709655866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B9/B$5*100</f>
        <v>63.8657217670304</v>
      </c>
      <c r="C23" s="22" t="n">
        <f aca="false">C9/C$5*100</f>
        <v>68.5019726349366</v>
      </c>
      <c r="D23" s="22" t="n">
        <f aca="false">D9/D$5*100</f>
        <v>59.6721142194186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B10/B$5*100</f>
        <v>62.5196544014697</v>
      </c>
      <c r="C24" s="22" t="n">
        <f aca="false">C10/C$5*100</f>
        <v>66.8100394526987</v>
      </c>
      <c r="D24" s="22" t="n">
        <f aca="false">D10/D$5*100</f>
        <v>58.6388913354451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B11/B$5*100</f>
        <v>1.3460673655607</v>
      </c>
      <c r="C25" s="22" t="n">
        <f aca="false">C11/C$5*100</f>
        <v>1.69193318223789</v>
      </c>
      <c r="D25" s="22" t="n">
        <f aca="false">D11/D$5*100</f>
        <v>1.0332228839735</v>
      </c>
      <c r="E25" s="17"/>
    </row>
    <row r="26" s="16" customFormat="true" ht="24" hidden="false" customHeight="true" outlineLevel="0" collapsed="false">
      <c r="A26" s="16" t="s">
        <v>12</v>
      </c>
      <c r="B26" s="22" t="n">
        <f aca="false">B12/B$5*100</f>
        <v>0.0433752308295832</v>
      </c>
      <c r="C26" s="22" t="n">
        <f aca="false">C12/C$5*100</f>
        <v>0.0318979266347687</v>
      </c>
      <c r="D26" s="22" t="n">
        <f aca="false">D12/D$5*100</f>
        <v>0.0537567461679337</v>
      </c>
      <c r="E26" s="17"/>
    </row>
    <row r="27" s="16" customFormat="true" ht="24" hidden="false" customHeight="true" outlineLevel="0" collapsed="false">
      <c r="A27" s="16" t="s">
        <v>13</v>
      </c>
      <c r="B27" s="22" t="n">
        <f aca="false">B13/B$5*100</f>
        <v>19.8121150846933</v>
      </c>
      <c r="C27" s="22" t="n">
        <f aca="false">C13/C$5*100</f>
        <v>14.450935952321</v>
      </c>
      <c r="D27" s="22" t="n">
        <f aca="false">D13/D$5*100</f>
        <v>24.6615906530078</v>
      </c>
      <c r="E27" s="15"/>
    </row>
    <row r="28" s="16" customFormat="true" ht="24" hidden="false" customHeight="true" outlineLevel="0" collapsed="false">
      <c r="A28" s="16" t="s">
        <v>14</v>
      </c>
      <c r="B28" s="22" t="n">
        <f aca="false">B14/B$5*100</f>
        <v>7.92108259473182</v>
      </c>
      <c r="C28" s="22" t="n">
        <f aca="false">C14/C$5*100</f>
        <v>1.05279946277176</v>
      </c>
      <c r="D28" s="22" t="n">
        <f aca="false">D14/D$5*100</f>
        <v>14.1336204409268</v>
      </c>
      <c r="E28" s="17"/>
    </row>
    <row r="29" s="16" customFormat="true" ht="24" hidden="false" customHeight="true" outlineLevel="0" collapsed="false">
      <c r="A29" s="16" t="s">
        <v>15</v>
      </c>
      <c r="B29" s="22" t="n">
        <f aca="false">B15/B$5*100</f>
        <v>6.33334183828056</v>
      </c>
      <c r="C29" s="22" t="n">
        <f aca="false">C15/C$5*100</f>
        <v>6.93695962394023</v>
      </c>
      <c r="D29" s="22" t="n">
        <f aca="false">D15/D$5*100</f>
        <v>5.7875059603172</v>
      </c>
      <c r="E29" s="17"/>
    </row>
    <row r="30" s="16" customFormat="true" ht="24" hidden="false" customHeight="true" outlineLevel="0" collapsed="false">
      <c r="A30" s="15" t="s">
        <v>16</v>
      </c>
      <c r="B30" s="22" t="n">
        <f aca="false">B16/B$5*100</f>
        <v>5.55769065168095</v>
      </c>
      <c r="C30" s="22" t="n">
        <f aca="false">C16/C$5*100</f>
        <v>6.461176865609</v>
      </c>
      <c r="D30" s="22" t="n">
        <f aca="false">D16/D$5*100</f>
        <v>4.7404642517638</v>
      </c>
      <c r="E30" s="17"/>
    </row>
    <row r="31" s="16" customFormat="true" ht="24" hidden="false" customHeight="true" outlineLevel="0" collapsed="false">
      <c r="A31" s="23" t="s">
        <v>17</v>
      </c>
      <c r="B31" s="24" t="n">
        <f aca="false">B17/B$5*100</f>
        <v>16.2787081835665</v>
      </c>
      <c r="C31" s="24" t="n">
        <f aca="false">C17/C$5*100</f>
        <v>17.0151934861076</v>
      </c>
      <c r="D31" s="24" t="n">
        <f aca="false">D17/D$5*100</f>
        <v>15.6125383814056</v>
      </c>
      <c r="E31" s="15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2T20:16:19Z</cp:lastPrinted>
  <dcterms:modified xsi:type="dcterms:W3CDTF">2006-06-29T18:22:26Z</dcterms:modified>
  <cp:revision>0</cp:revision>
  <dc:subject/>
  <dc:title/>
</cp:coreProperties>
</file>