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5315</v>
      </c>
      <c r="C6" s="10" t="n">
        <v>477507</v>
      </c>
      <c r="D6" s="10" t="n">
        <v>487808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4817</v>
      </c>
      <c r="C8" s="10" t="n">
        <v>373084</v>
      </c>
      <c r="D8" s="10" t="n">
        <v>391733</v>
      </c>
      <c r="E8" s="15"/>
    </row>
    <row r="9" s="16" customFormat="true" ht="24" hidden="false" customHeight="true" outlineLevel="0" collapsed="false">
      <c r="A9" s="16" t="s">
        <v>9</v>
      </c>
      <c r="B9" s="17" t="n">
        <v>582547</v>
      </c>
      <c r="C9" s="17" t="n">
        <v>307597</v>
      </c>
      <c r="D9" s="17" t="n">
        <v>274950</v>
      </c>
      <c r="E9" s="15"/>
    </row>
    <row r="10" s="16" customFormat="true" ht="24" hidden="false" customHeight="true" outlineLevel="0" collapsed="false">
      <c r="A10" s="16" t="s">
        <v>10</v>
      </c>
      <c r="B10" s="17" t="n">
        <v>582547</v>
      </c>
      <c r="C10" s="17" t="n">
        <v>307597</v>
      </c>
      <c r="D10" s="17" t="n">
        <v>274950</v>
      </c>
      <c r="E10" s="18"/>
    </row>
    <row r="11" s="16" customFormat="true" ht="24" hidden="false" customHeight="true" outlineLevel="0" collapsed="false">
      <c r="A11" s="16" t="s">
        <v>11</v>
      </c>
      <c r="B11" s="17" t="n">
        <v>580234</v>
      </c>
      <c r="C11" s="17" t="n">
        <v>306205</v>
      </c>
      <c r="D11" s="17" t="n">
        <v>274029</v>
      </c>
      <c r="E11" s="18"/>
    </row>
    <row r="12" s="16" customFormat="true" ht="24" hidden="false" customHeight="true" outlineLevel="0" collapsed="false">
      <c r="A12" s="16" t="s">
        <v>12</v>
      </c>
      <c r="B12" s="17" t="n">
        <v>2312</v>
      </c>
      <c r="C12" s="17" t="n">
        <v>1391</v>
      </c>
      <c r="D12" s="17" t="n">
        <v>921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2270</v>
      </c>
      <c r="C14" s="17" t="n">
        <v>65487</v>
      </c>
      <c r="D14" s="17" t="n">
        <v>116783</v>
      </c>
      <c r="E14" s="15"/>
    </row>
    <row r="15" s="16" customFormat="true" ht="24" hidden="false" customHeight="true" outlineLevel="0" collapsed="false">
      <c r="A15" s="16" t="s">
        <v>16</v>
      </c>
      <c r="B15" s="17" t="n">
        <v>54070</v>
      </c>
      <c r="C15" s="17" t="n">
        <v>1694</v>
      </c>
      <c r="D15" s="17" t="n">
        <v>52376</v>
      </c>
      <c r="E15" s="18"/>
    </row>
    <row r="16" s="16" customFormat="true" ht="24" hidden="false" customHeight="true" outlineLevel="0" collapsed="false">
      <c r="A16" s="16" t="s">
        <v>17</v>
      </c>
      <c r="B16" s="17" t="n">
        <v>60181</v>
      </c>
      <c r="C16" s="17" t="n">
        <v>31863</v>
      </c>
      <c r="D16" s="17" t="n">
        <v>28318</v>
      </c>
      <c r="E16" s="18"/>
    </row>
    <row r="17" s="16" customFormat="true" ht="24" hidden="false" customHeight="true" outlineLevel="0" collapsed="false">
      <c r="A17" s="15" t="s">
        <v>18</v>
      </c>
      <c r="B17" s="17" t="n">
        <v>68019</v>
      </c>
      <c r="C17" s="17" t="n">
        <v>31930</v>
      </c>
      <c r="D17" s="17" t="n">
        <v>36089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498</v>
      </c>
      <c r="C18" s="10" t="n">
        <v>104423</v>
      </c>
      <c r="D18" s="10" t="n">
        <v>96075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2297850960567</v>
      </c>
      <c r="C22" s="23" t="n">
        <f aca="false">SUM(C8/C$6)*100</f>
        <v>78.1316294839657</v>
      </c>
      <c r="D22" s="23" t="n">
        <f aca="false">SUM(D8/D$6)*100</f>
        <v>80.304751049593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347865722588</v>
      </c>
      <c r="C23" s="23" t="n">
        <f aca="false">SUM(C9/C$6)*100</f>
        <v>64.4172755582641</v>
      </c>
      <c r="D23" s="23" t="n">
        <f aca="false">SUM(D9/D$6)*100</f>
        <v>56.3643892679087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347865722588</v>
      </c>
      <c r="C24" s="23" t="n">
        <f aca="false">SUM(C10/C$6)*100</f>
        <v>64.4172755582641</v>
      </c>
      <c r="D24" s="23" t="n">
        <f aca="false">SUM(D10/D$6)*100</f>
        <v>56.3643892679087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60.1082548183754</v>
      </c>
      <c r="C25" s="23" t="n">
        <f aca="false">SUM(C11/C$6)*100</f>
        <v>64.1257615071611</v>
      </c>
      <c r="D25" s="23" t="n">
        <f aca="false">SUM(D11/D$6)*100</f>
        <v>56.175585476253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239507311084983</v>
      </c>
      <c r="C26" s="23" t="n">
        <f aca="false">SUM(C12/C$6)*100</f>
        <v>0.291304630089192</v>
      </c>
      <c r="D26" s="23" t="n">
        <f aca="false">SUM(D12/D$6)*100</f>
        <v>0.188803791655733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8819193734688</v>
      </c>
      <c r="C28" s="23" t="n">
        <f aca="false">SUM(C14/C$6)*100</f>
        <v>13.7143539257016</v>
      </c>
      <c r="D28" s="23" t="n">
        <f aca="false">SUM(D14/D$6)*100</f>
        <v>23.9403617816846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60128041105753</v>
      </c>
      <c r="C29" s="23" t="n">
        <f aca="false">SUM(C15/C$6)*100</f>
        <v>0.35475919724737</v>
      </c>
      <c r="D29" s="23" t="n">
        <f aca="false">SUM(D15/D$6)*100</f>
        <v>10.7370112831278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23433801401615</v>
      </c>
      <c r="C30" s="23" t="n">
        <f aca="false">SUM(C16/C$6)*100</f>
        <v>6.67278176026739</v>
      </c>
      <c r="D30" s="23" t="n">
        <f aca="false">SUM(D16/D$6)*100</f>
        <v>5.80515284702178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04630094839508</v>
      </c>
      <c r="C31" s="23" t="n">
        <f aca="false">SUM(C17/C$6)*100</f>
        <v>6.68681296818685</v>
      </c>
      <c r="D31" s="23" t="n">
        <f aca="false">SUM(D17/D$6)*100</f>
        <v>7.39819765153503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7702149039433</v>
      </c>
      <c r="C32" s="25" t="n">
        <f aca="false">SUM(C18/C$6)*100</f>
        <v>21.8683705160343</v>
      </c>
      <c r="D32" s="25" t="n">
        <f aca="false">SUM(D18/D$6)*100</f>
        <v>19.695248950406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4:00:06Z</dcterms:modified>
  <cp:revision>0</cp:revision>
  <dc:subject/>
  <dc:title/>
</cp:coreProperties>
</file>