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040</xdr:colOff>
      <xdr:row>0</xdr:row>
      <xdr:rowOff>0</xdr:rowOff>
    </xdr:from>
    <xdr:to>
      <xdr:col>0</xdr:col>
      <xdr:colOff>4303800</xdr:colOff>
      <xdr:row>0</xdr:row>
      <xdr:rowOff>0</xdr:rowOff>
    </xdr:to>
    <xdr:sp>
      <xdr:nvSpPr>
        <xdr:cNvPr id="0" name="Line 2"/>
        <xdr:cNvSpPr/>
      </xdr:nvSpPr>
      <xdr:spPr>
        <a:xfrm>
          <a:off x="408204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32.42"/>
    <col collapsed="false" customWidth="false" hidden="false" outlineLevel="0" max="257" min="5" style="1" width="13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4"/>
    </row>
    <row r="3" s="6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/>
      <c r="C4" s="9" t="s">
        <v>5</v>
      </c>
      <c r="D4" s="9"/>
    </row>
    <row r="5" s="12" customFormat="true" ht="24" hidden="false" customHeight="true" outlineLevel="0" collapsed="false">
      <c r="A5" s="10" t="s">
        <v>6</v>
      </c>
      <c r="B5" s="11" t="n">
        <v>718248</v>
      </c>
      <c r="C5" s="11" t="n">
        <v>370810</v>
      </c>
      <c r="D5" s="11" t="n">
        <v>347438</v>
      </c>
    </row>
    <row r="6" s="12" customFormat="true" ht="6.75" hidden="false" customHeight="true" outlineLevel="0" collapsed="false">
      <c r="A6" s="10"/>
      <c r="B6" s="11"/>
      <c r="C6" s="11"/>
      <c r="D6" s="11"/>
    </row>
    <row r="7" s="12" customFormat="true" ht="29.1" hidden="false" customHeight="true" outlineLevel="0" collapsed="false">
      <c r="A7" s="13" t="s">
        <v>7</v>
      </c>
      <c r="B7" s="11" t="n">
        <v>536880</v>
      </c>
      <c r="C7" s="11" t="n">
        <v>275259</v>
      </c>
      <c r="D7" s="11" t="n">
        <v>261621</v>
      </c>
    </row>
    <row r="8" s="16" customFormat="true" ht="29.1" hidden="false" customHeight="true" outlineLevel="0" collapsed="false">
      <c r="A8" s="14" t="s">
        <v>8</v>
      </c>
      <c r="B8" s="15" t="n">
        <v>408215</v>
      </c>
      <c r="C8" s="15" t="n">
        <v>228633</v>
      </c>
      <c r="D8" s="15" t="n">
        <v>179583</v>
      </c>
    </row>
    <row r="9" s="16" customFormat="true" ht="29.1" hidden="false" customHeight="true" outlineLevel="0" collapsed="false">
      <c r="A9" s="14" t="s">
        <v>9</v>
      </c>
      <c r="B9" s="15" t="n">
        <v>408215</v>
      </c>
      <c r="C9" s="15" t="n">
        <v>228633</v>
      </c>
      <c r="D9" s="15" t="n">
        <v>179583</v>
      </c>
    </row>
    <row r="10" s="16" customFormat="true" ht="29.1" hidden="false" customHeight="true" outlineLevel="0" collapsed="false">
      <c r="A10" s="14" t="s">
        <v>10</v>
      </c>
      <c r="B10" s="15" t="n">
        <v>390388</v>
      </c>
      <c r="C10" s="15" t="n">
        <v>216454</v>
      </c>
      <c r="D10" s="15" t="n">
        <v>173934</v>
      </c>
    </row>
    <row r="11" s="16" customFormat="true" ht="29.1" hidden="false" customHeight="true" outlineLevel="0" collapsed="false">
      <c r="A11" s="14" t="s">
        <v>11</v>
      </c>
      <c r="B11" s="15" t="n">
        <v>17827</v>
      </c>
      <c r="C11" s="15" t="n">
        <v>12179</v>
      </c>
      <c r="D11" s="15" t="n">
        <v>5648</v>
      </c>
    </row>
    <row r="12" s="16" customFormat="true" ht="29.1" hidden="false" customHeight="true" outlineLevel="0" collapsed="false">
      <c r="A12" s="14" t="s">
        <v>12</v>
      </c>
      <c r="B12" s="15" t="s">
        <v>13</v>
      </c>
      <c r="C12" s="15" t="s">
        <v>13</v>
      </c>
      <c r="D12" s="15" t="s">
        <v>13</v>
      </c>
    </row>
    <row r="13" s="16" customFormat="true" ht="29.1" hidden="false" customHeight="true" outlineLevel="0" collapsed="false">
      <c r="A13" s="14" t="s">
        <v>14</v>
      </c>
      <c r="B13" s="15" t="n">
        <v>128664</v>
      </c>
      <c r="C13" s="15" t="n">
        <v>46626</v>
      </c>
      <c r="D13" s="15" t="n">
        <v>82038</v>
      </c>
    </row>
    <row r="14" s="16" customFormat="true" ht="29.1" hidden="false" customHeight="true" outlineLevel="0" collapsed="false">
      <c r="A14" s="14" t="s">
        <v>15</v>
      </c>
      <c r="B14" s="15" t="n">
        <v>42212</v>
      </c>
      <c r="C14" s="15" t="n">
        <v>982</v>
      </c>
      <c r="D14" s="15" t="n">
        <v>41230</v>
      </c>
    </row>
    <row r="15" s="16" customFormat="true" ht="29.1" hidden="false" customHeight="true" outlineLevel="0" collapsed="false">
      <c r="A15" s="14" t="s">
        <v>16</v>
      </c>
      <c r="B15" s="15" t="n">
        <v>40537</v>
      </c>
      <c r="C15" s="15" t="n">
        <v>22899</v>
      </c>
      <c r="D15" s="15" t="n">
        <v>17638</v>
      </c>
    </row>
    <row r="16" s="16" customFormat="true" ht="29.1" hidden="false" customHeight="true" outlineLevel="0" collapsed="false">
      <c r="A16" s="17" t="s">
        <v>17</v>
      </c>
      <c r="B16" s="15" t="n">
        <v>45915</v>
      </c>
      <c r="C16" s="15" t="n">
        <v>22746</v>
      </c>
      <c r="D16" s="15" t="n">
        <v>23170</v>
      </c>
    </row>
    <row r="17" s="12" customFormat="true" ht="27" hidden="false" customHeight="true" outlineLevel="0" collapsed="false">
      <c r="A17" s="18" t="s">
        <v>18</v>
      </c>
      <c r="B17" s="11" t="n">
        <v>181368</v>
      </c>
      <c r="C17" s="11" t="n">
        <v>95551</v>
      </c>
      <c r="D17" s="11" t="n">
        <v>85817</v>
      </c>
    </row>
    <row r="18" s="16" customFormat="true" ht="15" hidden="false" customHeight="true" outlineLevel="0" collapsed="false">
      <c r="A18" s="19"/>
      <c r="B18" s="20"/>
      <c r="C18" s="20"/>
      <c r="D18" s="20"/>
    </row>
    <row r="19" customFormat="false" ht="24" hidden="false" customHeight="true" outlineLevel="0" collapsed="false">
      <c r="B19" s="21"/>
      <c r="C19" s="22" t="s">
        <v>19</v>
      </c>
      <c r="D19" s="21"/>
    </row>
    <row r="20" customFormat="false" ht="24" hidden="false" customHeight="true" outlineLevel="0" collapsed="false">
      <c r="A20" s="23" t="s">
        <v>6</v>
      </c>
      <c r="B20" s="24" t="n">
        <v>100</v>
      </c>
      <c r="C20" s="24" t="n">
        <v>100</v>
      </c>
      <c r="D20" s="24" t="n">
        <v>100</v>
      </c>
    </row>
    <row r="21" customFormat="false" ht="9" hidden="false" customHeight="true" outlineLevel="0" collapsed="false">
      <c r="B21" s="25"/>
      <c r="C21" s="26"/>
    </row>
    <row r="22" customFormat="false" ht="24" hidden="false" customHeight="true" outlineLevel="0" collapsed="false">
      <c r="A22" s="13" t="s">
        <v>7</v>
      </c>
      <c r="B22" s="24" t="n">
        <f aca="false">B7*100/B5</f>
        <v>74.7485548167207</v>
      </c>
      <c r="C22" s="24" t="n">
        <f aca="false">C7*100/C5</f>
        <v>74.2318168334187</v>
      </c>
      <c r="D22" s="24" t="n">
        <f aca="false">D7*100/D5</f>
        <v>75.3000535347314</v>
      </c>
    </row>
    <row r="23" customFormat="false" ht="24" hidden="false" customHeight="true" outlineLevel="0" collapsed="false">
      <c r="A23" s="14" t="s">
        <v>8</v>
      </c>
      <c r="B23" s="27" t="n">
        <f aca="false">B8*B20/B5</f>
        <v>56.8348258540226</v>
      </c>
      <c r="C23" s="27" t="n">
        <v>61.6</v>
      </c>
      <c r="D23" s="27" t="n">
        <v>51.7</v>
      </c>
    </row>
    <row r="24" customFormat="false" ht="24" hidden="false" customHeight="true" outlineLevel="0" collapsed="false">
      <c r="A24" s="14" t="s">
        <v>9</v>
      </c>
      <c r="B24" s="27" t="n">
        <f aca="false">B9*B20/B5</f>
        <v>56.8348258540226</v>
      </c>
      <c r="C24" s="27" t="n">
        <v>61.6</v>
      </c>
      <c r="D24" s="27" t="n">
        <v>51.7</v>
      </c>
    </row>
    <row r="25" customFormat="false" ht="24" hidden="false" customHeight="true" outlineLevel="0" collapsed="false">
      <c r="A25" s="14" t="s">
        <v>10</v>
      </c>
      <c r="B25" s="27" t="n">
        <v>54.3</v>
      </c>
      <c r="C25" s="27" t="n">
        <v>58.3</v>
      </c>
      <c r="D25" s="27" t="n">
        <v>50.1</v>
      </c>
    </row>
    <row r="26" customFormat="false" ht="24" hidden="false" customHeight="true" outlineLevel="0" collapsed="false">
      <c r="A26" s="14" t="s">
        <v>11</v>
      </c>
      <c r="B26" s="27" t="n">
        <f aca="false">B11*B20/B5</f>
        <v>2.48201178423052</v>
      </c>
      <c r="C26" s="27" t="n">
        <f aca="false">C11*C20/C5</f>
        <v>3.284431379952</v>
      </c>
      <c r="D26" s="27" t="n">
        <v>1.6</v>
      </c>
    </row>
    <row r="27" customFormat="false" ht="24" hidden="false" customHeight="true" outlineLevel="0" collapsed="false">
      <c r="A27" s="14" t="s">
        <v>12</v>
      </c>
      <c r="B27" s="27" t="s">
        <v>13</v>
      </c>
      <c r="C27" s="27" t="s">
        <v>13</v>
      </c>
      <c r="D27" s="27" t="s">
        <v>13</v>
      </c>
    </row>
    <row r="28" customFormat="false" ht="24" hidden="false" customHeight="true" outlineLevel="0" collapsed="false">
      <c r="A28" s="14" t="s">
        <v>14</v>
      </c>
      <c r="B28" s="27" t="n">
        <f aca="false">B13*B20/B5</f>
        <v>17.9135897350219</v>
      </c>
      <c r="C28" s="27" t="n">
        <f aca="false">C13*C20/C5</f>
        <v>12.5740945497694</v>
      </c>
      <c r="D28" s="27" t="n">
        <v>23.6</v>
      </c>
    </row>
    <row r="29" customFormat="false" ht="24" hidden="false" customHeight="true" outlineLevel="0" collapsed="false">
      <c r="A29" s="14" t="s">
        <v>15</v>
      </c>
      <c r="B29" s="27" t="n">
        <f aca="false">B14*B20/B5</f>
        <v>5.87707866920618</v>
      </c>
      <c r="C29" s="27" t="n">
        <f aca="false">C14*C20/C5</f>
        <v>0.264825651951134</v>
      </c>
      <c r="D29" s="27" t="n">
        <v>11.8</v>
      </c>
    </row>
    <row r="30" customFormat="false" ht="24" hidden="false" customHeight="true" outlineLevel="0" collapsed="false">
      <c r="A30" s="14" t="s">
        <v>16</v>
      </c>
      <c r="B30" s="27" t="n">
        <v>5.6</v>
      </c>
      <c r="C30" s="27" t="n">
        <f aca="false">C15*C20/C5</f>
        <v>6.17539980043688</v>
      </c>
      <c r="D30" s="27" t="n">
        <v>5.1</v>
      </c>
    </row>
    <row r="31" customFormat="false" ht="24" hidden="false" customHeight="true" outlineLevel="0" collapsed="false">
      <c r="A31" s="17" t="s">
        <v>17</v>
      </c>
      <c r="B31" s="27" t="n">
        <f aca="false">B16*B20/B5</f>
        <v>6.39263875430214</v>
      </c>
      <c r="C31" s="27" t="n">
        <f aca="false">C16*C20/C5</f>
        <v>6.13413877727138</v>
      </c>
      <c r="D31" s="27" t="n">
        <v>6.7</v>
      </c>
    </row>
    <row r="32" customFormat="false" ht="24" hidden="false" customHeight="true" outlineLevel="0" collapsed="false">
      <c r="A32" s="18" t="s">
        <v>18</v>
      </c>
      <c r="B32" s="24" t="n">
        <f aca="false">B17*B20/B5</f>
        <v>25.2514451832793</v>
      </c>
      <c r="C32" s="24" t="n">
        <f aca="false">C17*C20/C5</f>
        <v>25.7681831665813</v>
      </c>
      <c r="D32" s="24" t="n">
        <v>24.7</v>
      </c>
    </row>
    <row r="33" customFormat="false" ht="24" hidden="false" customHeight="true" outlineLevel="0" collapsed="false">
      <c r="A33" s="28"/>
      <c r="B33" s="4"/>
      <c r="C33" s="29"/>
      <c r="D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9:57:23Z</dcterms:created>
  <dc:creator>NSO</dc:creator>
  <dc:description/>
  <dc:language>en-US</dc:language>
  <cp:lastModifiedBy>NSO</cp:lastModifiedBy>
  <dcterms:modified xsi:type="dcterms:W3CDTF">2006-09-19T09:57:55Z</dcterms:modified>
  <cp:revision>0</cp:revision>
  <dc:subject/>
  <dc:title/>
</cp:coreProperties>
</file>