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                               รวม</t>
  </si>
  <si>
    <t xml:space="preserve">                               ชาย</t>
  </si>
  <si>
    <t xml:space="preserve">                              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-</t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2.99609375" defaultRowHeight="24" zeroHeight="false" outlineLevelRow="0" outlineLevelCol="0"/>
  <cols>
    <col collapsed="false" customWidth="true" hidden="false" outlineLevel="0" max="1" min="1" style="1" width="27.42"/>
    <col collapsed="false" customWidth="true" hidden="false" outlineLevel="0" max="4" min="2" style="1" width="22.14"/>
    <col collapsed="false" customWidth="false" hidden="false" outlineLevel="0" max="257" min="5" style="1" width="13"/>
  </cols>
  <sheetData>
    <row r="1" customFormat="false" ht="28.5" hidden="false" customHeight="true" outlineLevel="0" collapsed="false">
      <c r="A1" s="2" t="s">
        <v>0</v>
      </c>
    </row>
    <row r="2" customFormat="false" ht="7.5" hidden="false" customHeight="true" outlineLevel="0" collapsed="false">
      <c r="A2" s="3"/>
      <c r="B2" s="3"/>
      <c r="C2" s="3"/>
      <c r="D2" s="4"/>
    </row>
    <row r="3" s="7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8"/>
      <c r="B4" s="9" t="s">
        <v>5</v>
      </c>
      <c r="C4" s="9"/>
      <c r="D4" s="9"/>
    </row>
    <row r="5" s="7" customFormat="true" ht="8.25" hidden="false" customHeight="true" outlineLevel="0" collapsed="false">
      <c r="A5" s="10"/>
      <c r="B5" s="11"/>
      <c r="C5" s="11"/>
    </row>
    <row r="6" s="14" customFormat="true" ht="24" hidden="false" customHeight="true" outlineLevel="0" collapsed="false">
      <c r="A6" s="12" t="s">
        <v>6</v>
      </c>
      <c r="B6" s="13" t="n">
        <v>747321</v>
      </c>
      <c r="C6" s="13" t="n">
        <v>385954</v>
      </c>
      <c r="D6" s="13" t="n">
        <v>361367</v>
      </c>
    </row>
    <row r="7" s="14" customFormat="true" ht="6.75" hidden="false" customHeight="true" outlineLevel="0" collapsed="false">
      <c r="A7" s="12"/>
      <c r="B7" s="13"/>
      <c r="C7" s="13"/>
      <c r="D7" s="13"/>
    </row>
    <row r="8" s="14" customFormat="true" ht="29.1" hidden="false" customHeight="true" outlineLevel="0" collapsed="false">
      <c r="A8" s="15" t="s">
        <v>7</v>
      </c>
      <c r="B8" s="13" t="n">
        <v>561483</v>
      </c>
      <c r="C8" s="13" t="n">
        <v>288013</v>
      </c>
      <c r="D8" s="13" t="n">
        <v>273470</v>
      </c>
    </row>
    <row r="9" s="18" customFormat="true" ht="24" hidden="false" customHeight="true" outlineLevel="0" collapsed="false">
      <c r="A9" s="16" t="s">
        <v>8</v>
      </c>
      <c r="B9" s="17" t="n">
        <v>437241</v>
      </c>
      <c r="C9" s="17" t="n">
        <v>249606</v>
      </c>
      <c r="D9" s="17" t="n">
        <v>187635</v>
      </c>
    </row>
    <row r="10" s="18" customFormat="true" ht="24" hidden="false" customHeight="true" outlineLevel="0" collapsed="false">
      <c r="A10" s="16" t="s">
        <v>9</v>
      </c>
      <c r="B10" s="17" t="n">
        <v>436066</v>
      </c>
      <c r="C10" s="17" t="n">
        <v>249606</v>
      </c>
      <c r="D10" s="17" t="n">
        <v>186460</v>
      </c>
    </row>
    <row r="11" s="18" customFormat="true" ht="24" hidden="false" customHeight="true" outlineLevel="0" collapsed="false">
      <c r="A11" s="16" t="s">
        <v>10</v>
      </c>
      <c r="B11" s="17" t="n">
        <v>424093</v>
      </c>
      <c r="C11" s="17" t="n">
        <v>241631</v>
      </c>
      <c r="D11" s="17" t="n">
        <v>182462</v>
      </c>
    </row>
    <row r="12" s="18" customFormat="true" ht="24" hidden="false" customHeight="true" outlineLevel="0" collapsed="false">
      <c r="A12" s="16" t="s">
        <v>11</v>
      </c>
      <c r="B12" s="17" t="n">
        <v>11973</v>
      </c>
      <c r="C12" s="17" t="n">
        <v>7976</v>
      </c>
      <c r="D12" s="17" t="n">
        <v>3997</v>
      </c>
    </row>
    <row r="13" s="18" customFormat="true" ht="24" hidden="false" customHeight="true" outlineLevel="0" collapsed="false">
      <c r="A13" s="16" t="s">
        <v>12</v>
      </c>
      <c r="B13" s="19" t="n">
        <v>1175</v>
      </c>
      <c r="C13" s="19" t="s">
        <v>13</v>
      </c>
      <c r="D13" s="19" t="n">
        <v>1175</v>
      </c>
    </row>
    <row r="14" s="18" customFormat="true" ht="24" hidden="false" customHeight="true" outlineLevel="0" collapsed="false">
      <c r="A14" s="16" t="s">
        <v>14</v>
      </c>
      <c r="B14" s="17" t="n">
        <v>124242</v>
      </c>
      <c r="C14" s="17" t="n">
        <v>38407</v>
      </c>
      <c r="D14" s="17" t="n">
        <v>85835</v>
      </c>
    </row>
    <row r="15" s="18" customFormat="true" ht="24" hidden="false" customHeight="true" outlineLevel="0" collapsed="false">
      <c r="A15" s="16" t="s">
        <v>15</v>
      </c>
      <c r="B15" s="17" t="n">
        <v>46416</v>
      </c>
      <c r="C15" s="17" t="n">
        <v>3009</v>
      </c>
      <c r="D15" s="17" t="n">
        <v>43406</v>
      </c>
    </row>
    <row r="16" s="18" customFormat="true" ht="24" hidden="false" customHeight="true" outlineLevel="0" collapsed="false">
      <c r="A16" s="16" t="s">
        <v>16</v>
      </c>
      <c r="B16" s="17" t="n">
        <v>31511</v>
      </c>
      <c r="C16" s="17" t="n">
        <v>15924</v>
      </c>
      <c r="D16" s="17" t="n">
        <v>15587</v>
      </c>
    </row>
    <row r="17" s="18" customFormat="true" ht="24" hidden="false" customHeight="true" outlineLevel="0" collapsed="false">
      <c r="A17" s="20" t="s">
        <v>17</v>
      </c>
      <c r="B17" s="17" t="n">
        <v>46316</v>
      </c>
      <c r="C17" s="17" t="n">
        <v>19474</v>
      </c>
      <c r="D17" s="17" t="n">
        <v>26842</v>
      </c>
    </row>
    <row r="18" s="14" customFormat="true" ht="29.1" hidden="false" customHeight="true" outlineLevel="0" collapsed="false">
      <c r="A18" s="21" t="s">
        <v>18</v>
      </c>
      <c r="B18" s="13" t="n">
        <v>185838</v>
      </c>
      <c r="C18" s="13" t="n">
        <v>97941</v>
      </c>
      <c r="D18" s="13" t="n">
        <v>87897</v>
      </c>
    </row>
    <row r="19" s="24" customFormat="true" ht="11.25" hidden="false" customHeight="true" outlineLevel="0" collapsed="false">
      <c r="A19" s="22"/>
      <c r="B19" s="23"/>
      <c r="C19" s="23"/>
      <c r="D19" s="23"/>
    </row>
    <row r="20" customFormat="false" ht="11.25" hidden="false" customHeight="true" outlineLevel="0" collapsed="false"/>
    <row r="21" s="7" customFormat="true" ht="19.5" hidden="false" customHeight="true" outlineLevel="0" collapsed="false">
      <c r="A21" s="8"/>
      <c r="B21" s="25" t="s">
        <v>19</v>
      </c>
      <c r="C21" s="25"/>
      <c r="D21" s="25"/>
    </row>
    <row r="22" s="7" customFormat="true" ht="11.25" hidden="false" customHeight="true" outlineLevel="0" collapsed="false">
      <c r="A22" s="10"/>
      <c r="B22" s="11"/>
      <c r="C22" s="11"/>
    </row>
    <row r="23" customFormat="false" ht="29.1" hidden="false" customHeight="true" outlineLevel="0" collapsed="false">
      <c r="A23" s="12" t="s">
        <v>6</v>
      </c>
      <c r="B23" s="26" t="n">
        <v>100</v>
      </c>
      <c r="C23" s="26" t="n">
        <v>100</v>
      </c>
      <c r="D23" s="26" t="n">
        <v>100</v>
      </c>
    </row>
    <row r="24" customFormat="false" ht="14.25" hidden="false" customHeight="true" outlineLevel="0" collapsed="false">
      <c r="A24" s="12"/>
      <c r="B24" s="27"/>
      <c r="C24" s="27"/>
      <c r="D24" s="28"/>
    </row>
    <row r="25" customFormat="false" ht="29.1" hidden="false" customHeight="true" outlineLevel="0" collapsed="false">
      <c r="A25" s="15" t="s">
        <v>7</v>
      </c>
      <c r="B25" s="26" t="n">
        <f aca="false">B8*100/B6</f>
        <v>75.1327742696913</v>
      </c>
      <c r="C25" s="29" t="n">
        <f aca="false">C8*100/385954</f>
        <v>74.623659814382</v>
      </c>
      <c r="D25" s="29" t="n">
        <f aca="false">D8*100/361367</f>
        <v>75.6765282939505</v>
      </c>
      <c r="E25" s="30"/>
    </row>
    <row r="26" customFormat="false" ht="24" hidden="false" customHeight="true" outlineLevel="0" collapsed="false">
      <c r="A26" s="16" t="s">
        <v>8</v>
      </c>
      <c r="B26" s="31" t="n">
        <v>58.4</v>
      </c>
      <c r="C26" s="32" t="n">
        <v>64.6</v>
      </c>
      <c r="D26" s="32" t="n">
        <f aca="false">D9*100/361367</f>
        <v>51.9236676287541</v>
      </c>
    </row>
    <row r="27" customFormat="false" ht="24" hidden="false" customHeight="true" outlineLevel="0" collapsed="false">
      <c r="A27" s="16" t="s">
        <v>9</v>
      </c>
      <c r="B27" s="31" t="n">
        <v>58.3</v>
      </c>
      <c r="C27" s="32" t="n">
        <f aca="false">C10*100/385954</f>
        <v>64.6724739217627</v>
      </c>
      <c r="D27" s="32" t="n">
        <f aca="false">D10*100/361367</f>
        <v>51.5985134226424</v>
      </c>
    </row>
    <row r="28" customFormat="false" ht="24" hidden="false" customHeight="true" outlineLevel="0" collapsed="false">
      <c r="A28" s="16" t="s">
        <v>10</v>
      </c>
      <c r="B28" s="31" t="n">
        <f aca="false">B11*100/B6</f>
        <v>56.7484387565718</v>
      </c>
      <c r="C28" s="32" t="n">
        <f aca="false">C11*100/385954</f>
        <v>62.6061655015883</v>
      </c>
      <c r="D28" s="32" t="n">
        <f aca="false">D11*100/361367</f>
        <v>50.4921589409105</v>
      </c>
    </row>
    <row r="29" customFormat="false" ht="24" hidden="false" customHeight="true" outlineLevel="0" collapsed="false">
      <c r="A29" s="16" t="s">
        <v>11</v>
      </c>
      <c r="B29" s="31" t="n">
        <f aca="false">B12*100/747321</f>
        <v>1.60212278257937</v>
      </c>
      <c r="C29" s="32" t="n">
        <f aca="false">C12*100/385954</f>
        <v>2.06656751840893</v>
      </c>
      <c r="D29" s="32" t="n">
        <f aca="false">D12*100/361367</f>
        <v>1.10607775474794</v>
      </c>
    </row>
    <row r="30" customFormat="false" ht="24" hidden="false" customHeight="true" outlineLevel="0" collapsed="false">
      <c r="A30" s="16" t="s">
        <v>12</v>
      </c>
      <c r="B30" s="33" t="n">
        <v>0.1</v>
      </c>
      <c r="C30" s="34" t="s">
        <v>13</v>
      </c>
      <c r="D30" s="32" t="n">
        <f aca="false">D13*100/361367</f>
        <v>0.325154206111792</v>
      </c>
    </row>
    <row r="31" customFormat="false" ht="24" hidden="false" customHeight="true" outlineLevel="0" collapsed="false">
      <c r="A31" s="16" t="s">
        <v>14</v>
      </c>
      <c r="B31" s="31" t="n">
        <v>16.7</v>
      </c>
      <c r="C31" s="32" t="n">
        <f aca="false">C14*100/385954</f>
        <v>9.95118589261933</v>
      </c>
      <c r="D31" s="32" t="n">
        <f aca="false">D14*100/361367</f>
        <v>23.7528606651963</v>
      </c>
      <c r="E31" s="35"/>
    </row>
    <row r="32" customFormat="false" ht="24" hidden="false" customHeight="true" outlineLevel="0" collapsed="false">
      <c r="A32" s="16" t="s">
        <v>15</v>
      </c>
      <c r="B32" s="31" t="n">
        <v>6.2</v>
      </c>
      <c r="C32" s="32" t="n">
        <f aca="false">C15*100/385954</f>
        <v>0.779626587624432</v>
      </c>
      <c r="D32" s="32" t="n">
        <f aca="false">D15*100/361367</f>
        <v>12.0116114642455</v>
      </c>
    </row>
    <row r="33" customFormat="false" ht="24" hidden="false" customHeight="true" outlineLevel="0" collapsed="false">
      <c r="A33" s="16" t="s">
        <v>16</v>
      </c>
      <c r="B33" s="31" t="n">
        <v>4.3</v>
      </c>
      <c r="C33" s="32" t="n">
        <f aca="false">C16*100/385954</f>
        <v>4.12588028625173</v>
      </c>
      <c r="D33" s="32" t="n">
        <f aca="false">D16*100/361367</f>
        <v>4.31334349843788</v>
      </c>
    </row>
    <row r="34" customFormat="false" ht="24" hidden="false" customHeight="true" outlineLevel="0" collapsed="false">
      <c r="A34" s="20" t="s">
        <v>17</v>
      </c>
      <c r="B34" s="31" t="n">
        <v>6.2</v>
      </c>
      <c r="C34" s="32" t="n">
        <v>5.1</v>
      </c>
      <c r="D34" s="32" t="n">
        <v>7.5</v>
      </c>
    </row>
    <row r="35" customFormat="false" ht="29.1" hidden="false" customHeight="true" outlineLevel="0" collapsed="false">
      <c r="A35" s="21" t="s">
        <v>18</v>
      </c>
      <c r="B35" s="26" t="n">
        <f aca="false">B18*100/B6</f>
        <v>24.8672257303087</v>
      </c>
      <c r="C35" s="29" t="n">
        <f aca="false">C18*100/385954</f>
        <v>25.376340185618</v>
      </c>
      <c r="D35" s="29" t="n">
        <f aca="false">D18*100/361367</f>
        <v>24.3234717060495</v>
      </c>
    </row>
    <row r="36" customFormat="false" ht="8.25" hidden="false" customHeight="true" outlineLevel="0" collapsed="false">
      <c r="A36" s="36"/>
      <c r="B36" s="36"/>
      <c r="C36" s="36"/>
      <c r="D36" s="36"/>
    </row>
  </sheetData>
  <mergeCells count="2">
    <mergeCell ref="B4:D4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4:08:06Z</dcterms:created>
  <dc:creator>NSO</dc:creator>
  <dc:description/>
  <dc:language>en-US</dc:language>
  <cp:lastModifiedBy>NSO</cp:lastModifiedBy>
  <dcterms:modified xsi:type="dcterms:W3CDTF">2007-08-17T04:08:38Z</dcterms:modified>
  <cp:revision>0</cp:revision>
  <dc:subject/>
  <dc:title/>
</cp:coreProperties>
</file>