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กลาง เป็นรายจังหวัด   </t>
    </r>
    <r>
      <rPr>
        <b val="true"/>
        <sz val="16"/>
        <rFont val="Cordia New"/>
        <family val="2"/>
        <charset val="222"/>
      </rPr>
      <t xml:space="preserve">MA.649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สระแก้ว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649&#3614;.&#3588;.-&#3585;.&#3588;.49/&#3616;&#3634;&#3588;&#3585;&#3621;&#3634;&#3591;649&#3614;.&#3588;.-&#3585;.&#358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2">
          <cell r="B72">
            <v>731150</v>
          </cell>
          <cell r="C72">
            <v>547734</v>
          </cell>
          <cell r="D72">
            <v>432593</v>
          </cell>
          <cell r="E72">
            <v>432136</v>
          </cell>
          <cell r="F72">
            <v>423442</v>
          </cell>
          <cell r="G72">
            <v>8694</v>
          </cell>
          <cell r="H72">
            <v>457</v>
          </cell>
          <cell r="I72">
            <v>115141</v>
          </cell>
          <cell r="J72">
            <v>41469</v>
          </cell>
          <cell r="K72">
            <v>24583</v>
          </cell>
          <cell r="L72">
            <v>49089</v>
          </cell>
          <cell r="M72">
            <v>183416</v>
          </cell>
        </row>
        <row r="73">
          <cell r="B73">
            <v>377537</v>
          </cell>
          <cell r="C73">
            <v>280891</v>
          </cell>
          <cell r="D73">
            <v>242779</v>
          </cell>
          <cell r="E73">
            <v>242779</v>
          </cell>
          <cell r="F73">
            <v>238352</v>
          </cell>
          <cell r="G73">
            <v>4428</v>
          </cell>
          <cell r="H73" t="str">
            <v>         -</v>
          </cell>
          <cell r="I73">
            <v>38112</v>
          </cell>
          <cell r="J73" t="str">
            <v>         -</v>
          </cell>
          <cell r="K73">
            <v>11655</v>
          </cell>
          <cell r="L73">
            <v>26456</v>
          </cell>
          <cell r="M73">
            <v>96646</v>
          </cell>
        </row>
        <row r="74">
          <cell r="B74">
            <v>353613</v>
          </cell>
          <cell r="C74">
            <v>266843</v>
          </cell>
          <cell r="D74">
            <v>189814</v>
          </cell>
          <cell r="E74">
            <v>189357</v>
          </cell>
          <cell r="F74">
            <v>185090</v>
          </cell>
          <cell r="G74">
            <v>4267</v>
          </cell>
          <cell r="H74">
            <v>457</v>
          </cell>
          <cell r="I74">
            <v>77029</v>
          </cell>
          <cell r="J74">
            <v>41469</v>
          </cell>
          <cell r="K74">
            <v>12927</v>
          </cell>
          <cell r="L74">
            <v>22633</v>
          </cell>
          <cell r="M74">
            <v>867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2" width="12.42"/>
    <col collapsed="false" customWidth="true" hidden="false" outlineLevel="0" max="4" min="3" style="2" width="11.14"/>
    <col collapsed="false" customWidth="true" hidden="false" outlineLevel="0" max="6" min="5" style="2" width="10.99"/>
    <col collapsed="false" customWidth="true" hidden="false" outlineLevel="0" max="7" min="7" style="2" width="9.42"/>
    <col collapsed="false" customWidth="true" hidden="false" outlineLevel="0" max="8" min="8" style="2" width="10.85"/>
    <col collapsed="false" customWidth="true" hidden="false" outlineLevel="0" max="9" min="9" style="2" width="1.14"/>
    <col collapsed="false" customWidth="true" hidden="false" outlineLevel="0" max="10" min="10" style="2" width="10.99"/>
    <col collapsed="false" customWidth="true" hidden="false" outlineLevel="0" max="13" min="11" style="2" width="10.28"/>
    <col collapsed="false" customWidth="true" hidden="false" outlineLevel="0" max="14" min="14" style="2" width="11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9.95" hidden="false" customHeight="true" outlineLevel="0" collapsed="false">
      <c r="A2" s="5"/>
      <c r="D2" s="7"/>
      <c r="E2" s="7"/>
      <c r="F2" s="7"/>
      <c r="G2" s="7"/>
      <c r="H2" s="7"/>
      <c r="I2" s="7"/>
      <c r="K2" s="7"/>
      <c r="L2" s="7"/>
      <c r="M2" s="7"/>
    </row>
    <row r="3" s="11" customFormat="true" ht="19.5" hidden="false" customHeight="true" outlineLevel="0" collapsed="false">
      <c r="A3" s="8"/>
      <c r="B3" s="9" t="s">
        <v>1</v>
      </c>
      <c r="C3" s="9" t="s">
        <v>2</v>
      </c>
      <c r="D3" s="10" t="s">
        <v>3</v>
      </c>
      <c r="E3" s="10"/>
      <c r="F3" s="10"/>
      <c r="G3" s="10"/>
      <c r="H3" s="10"/>
      <c r="I3" s="8"/>
      <c r="J3" s="10" t="s">
        <v>4</v>
      </c>
      <c r="K3" s="10"/>
      <c r="L3" s="10"/>
      <c r="M3" s="10"/>
      <c r="N3" s="9" t="s">
        <v>2</v>
      </c>
    </row>
    <row r="4" s="11" customFormat="true" ht="18.75" hidden="false" customHeight="false" outlineLevel="0" collapsed="false">
      <c r="A4" s="12" t="s">
        <v>5</v>
      </c>
      <c r="B4" s="12" t="s">
        <v>2</v>
      </c>
      <c r="C4" s="12" t="s">
        <v>6</v>
      </c>
      <c r="E4" s="10" t="s">
        <v>7</v>
      </c>
      <c r="F4" s="10"/>
      <c r="G4" s="10"/>
      <c r="H4" s="12" t="s">
        <v>8</v>
      </c>
      <c r="I4" s="13"/>
      <c r="N4" s="12" t="s">
        <v>9</v>
      </c>
    </row>
    <row r="5" s="11" customFormat="true" ht="18.75" hidden="false" customHeight="false" outlineLevel="0" collapsed="false">
      <c r="A5" s="14"/>
      <c r="B5" s="14"/>
      <c r="C5" s="15" t="s">
        <v>10</v>
      </c>
      <c r="D5" s="15" t="s">
        <v>11</v>
      </c>
      <c r="E5" s="15" t="s">
        <v>11</v>
      </c>
      <c r="F5" s="15" t="s">
        <v>12</v>
      </c>
      <c r="G5" s="15" t="s">
        <v>13</v>
      </c>
      <c r="H5" s="15" t="s">
        <v>14</v>
      </c>
      <c r="I5" s="14"/>
      <c r="J5" s="15" t="s">
        <v>11</v>
      </c>
      <c r="K5" s="15" t="s">
        <v>15</v>
      </c>
      <c r="L5" s="15" t="s">
        <v>16</v>
      </c>
      <c r="M5" s="15" t="s">
        <v>17</v>
      </c>
      <c r="N5" s="14" t="s">
        <v>18</v>
      </c>
    </row>
    <row r="6" s="16" customFormat="true" ht="21" hidden="false" customHeight="false" outlineLevel="0" collapsed="false">
      <c r="A6" s="16" t="s">
        <v>19</v>
      </c>
      <c r="B6" s="17" t="n">
        <f aca="false">[1]t1!B72</f>
        <v>731150</v>
      </c>
      <c r="C6" s="17" t="n">
        <f aca="false">[1]t1!C72</f>
        <v>547734</v>
      </c>
      <c r="D6" s="17" t="n">
        <f aca="false">[1]t1!D72</f>
        <v>432593</v>
      </c>
      <c r="E6" s="17" t="n">
        <f aca="false">[1]t1!E72</f>
        <v>432136</v>
      </c>
      <c r="F6" s="17" t="n">
        <f aca="false">[1]t1!F72</f>
        <v>423442</v>
      </c>
      <c r="G6" s="17" t="n">
        <f aca="false">[1]t1!G72</f>
        <v>8694</v>
      </c>
      <c r="H6" s="17" t="n">
        <f aca="false">[1]t1!H72</f>
        <v>457</v>
      </c>
      <c r="I6" s="18"/>
      <c r="J6" s="17" t="n">
        <f aca="false">[1]t1!I72</f>
        <v>115141</v>
      </c>
      <c r="K6" s="17" t="n">
        <f aca="false">[1]t1!J72</f>
        <v>41469</v>
      </c>
      <c r="L6" s="17" t="n">
        <f aca="false">[1]t1!K72</f>
        <v>24583</v>
      </c>
      <c r="M6" s="17" t="n">
        <f aca="false">[1]t1!L72</f>
        <v>49089</v>
      </c>
      <c r="N6" s="17" t="n">
        <f aca="false">[1]t1!M72</f>
        <v>183416</v>
      </c>
    </row>
    <row r="7" customFormat="false" ht="21.75" hidden="false" customHeight="false" outlineLevel="0" collapsed="false">
      <c r="A7" s="19" t="s">
        <v>20</v>
      </c>
      <c r="B7" s="20" t="n">
        <f aca="false">[1]t1!B73</f>
        <v>377537</v>
      </c>
      <c r="C7" s="20" t="n">
        <f aca="false">[1]t1!C73</f>
        <v>280891</v>
      </c>
      <c r="D7" s="20" t="n">
        <f aca="false">[1]t1!D73</f>
        <v>242779</v>
      </c>
      <c r="E7" s="20" t="n">
        <f aca="false">[1]t1!E73</f>
        <v>242779</v>
      </c>
      <c r="F7" s="20" t="n">
        <f aca="false">[1]t1!F73</f>
        <v>238352</v>
      </c>
      <c r="G7" s="20" t="n">
        <f aca="false">[1]t1!G73</f>
        <v>4428</v>
      </c>
      <c r="H7" s="20" t="str">
        <f aca="false">[1]t1!H73</f>
        <v>         -</v>
      </c>
      <c r="I7" s="21"/>
      <c r="J7" s="20" t="n">
        <f aca="false">[1]t1!I73</f>
        <v>38112</v>
      </c>
      <c r="K7" s="20" t="str">
        <f aca="false">[1]t1!J73</f>
        <v>         -</v>
      </c>
      <c r="L7" s="20" t="n">
        <f aca="false">[1]t1!K73</f>
        <v>11655</v>
      </c>
      <c r="M7" s="20" t="n">
        <f aca="false">[1]t1!L73</f>
        <v>26456</v>
      </c>
      <c r="N7" s="20" t="n">
        <f aca="false">[1]t1!M73</f>
        <v>96646</v>
      </c>
    </row>
    <row r="8" customFormat="false" ht="21.75" hidden="false" customHeight="false" outlineLevel="0" collapsed="false">
      <c r="A8" s="22" t="s">
        <v>21</v>
      </c>
      <c r="B8" s="20" t="n">
        <f aca="false">[1]t1!B74</f>
        <v>353613</v>
      </c>
      <c r="C8" s="20" t="n">
        <f aca="false">[1]t1!C74</f>
        <v>266843</v>
      </c>
      <c r="D8" s="20" t="n">
        <f aca="false">[1]t1!D74</f>
        <v>189814</v>
      </c>
      <c r="E8" s="20" t="n">
        <f aca="false">[1]t1!E74</f>
        <v>189357</v>
      </c>
      <c r="F8" s="20" t="n">
        <f aca="false">[1]t1!F74</f>
        <v>185090</v>
      </c>
      <c r="G8" s="20" t="n">
        <f aca="false">[1]t1!G74</f>
        <v>4267</v>
      </c>
      <c r="H8" s="20" t="n">
        <f aca="false">[1]t1!H74</f>
        <v>457</v>
      </c>
      <c r="I8" s="21"/>
      <c r="J8" s="20" t="n">
        <f aca="false">[1]t1!I74</f>
        <v>77029</v>
      </c>
      <c r="K8" s="20" t="n">
        <f aca="false">[1]t1!J74</f>
        <v>41469</v>
      </c>
      <c r="L8" s="20" t="n">
        <f aca="false">[1]t1!K74</f>
        <v>12927</v>
      </c>
      <c r="M8" s="20" t="n">
        <f aca="false">[1]t1!L74</f>
        <v>22633</v>
      </c>
      <c r="N8" s="20" t="n">
        <f aca="false">[1]t1!M74</f>
        <v>86770</v>
      </c>
    </row>
    <row r="9" s="4" customFormat="true" ht="21.75" hidden="false" customHeight="false" outlineLevel="0" collapsed="false">
      <c r="A9" s="23"/>
      <c r="B9" s="24"/>
      <c r="C9" s="24"/>
      <c r="D9" s="24"/>
      <c r="E9" s="24"/>
      <c r="F9" s="24"/>
      <c r="G9" s="24"/>
      <c r="H9" s="25"/>
      <c r="I9" s="24"/>
      <c r="J9" s="24"/>
      <c r="K9" s="24"/>
      <c r="L9" s="24"/>
      <c r="M9" s="24"/>
      <c r="N9" s="24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irapat</cp:lastModifiedBy>
  <cp:lastPrinted>2009-06-08T08:41:08Z</cp:lastPrinted>
  <dcterms:modified xsi:type="dcterms:W3CDTF">2009-06-08T08:42:44Z</dcterms:modified>
  <cp:revision>0</cp:revision>
  <dc:subject/>
  <dc:title/>
</cp:coreProperties>
</file>