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9">
  <si>
    <r>
      <rPr>
        <b val="true"/>
        <sz val="19"/>
        <rFont val="Noto Sans Devanagari"/>
        <family val="2"/>
      </rPr>
      <t xml:space="preserve">ตาราง     </t>
    </r>
    <r>
      <rPr>
        <b val="true"/>
        <sz val="19"/>
        <rFont val="Angsana New"/>
        <family val="1"/>
        <charset val="222"/>
      </rPr>
      <t xml:space="preserve">1   </t>
    </r>
    <r>
      <rPr>
        <b val="true"/>
        <sz val="19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 AVERAGE MONTHLY INCOME  PER  HOUSEHOLD    BY  SOURCE  OF  INCOME  AND  SOCIO-ECONOMIC  CLASS 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                               ผู้ถือครองทำการเกษตร                              </t>
  </si>
  <si>
    <t xml:space="preserve">ผู้ดำเนินธุรกิจ</t>
  </si>
  <si>
    <t xml:space="preserve"> ลูกจ้าง</t>
  </si>
  <si>
    <t xml:space="preserve">ผู้ไม่ได้</t>
  </si>
  <si>
    <t xml:space="preserve"> </t>
  </si>
  <si>
    <t xml:space="preserve">                                          Farm Operators                                       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ทั้งสิ้น</t>
  </si>
  <si>
    <t xml:space="preserve">Plant/Animal/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  <charset val="222"/>
      </rPr>
      <t xml:space="preserve">, 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All</t>
  </si>
  <si>
    <t xml:space="preserve"> 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Households</t>
  </si>
  <si>
    <t xml:space="preserve">เจ้าของที่ดิน</t>
  </si>
  <si>
    <t xml:space="preserve">เช่าที่ดิน</t>
  </si>
  <si>
    <t xml:space="preserve"> ทางการเกษตร</t>
  </si>
  <si>
    <t xml:space="preserve">Non-Farm</t>
  </si>
  <si>
    <t xml:space="preserve">และนักบริหาร 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 </t>
  </si>
  <si>
    <t xml:space="preserve">Clerical,</t>
  </si>
  <si>
    <t xml:space="preserve">Owning</t>
  </si>
  <si>
    <t xml:space="preserve">Renting</t>
  </si>
  <si>
    <t xml:space="preserve">Agricultural</t>
  </si>
  <si>
    <t xml:space="preserve">Tech.&amp;Adm. </t>
  </si>
  <si>
    <t xml:space="preserve">Sales &amp; Services</t>
  </si>
  <si>
    <t xml:space="preserve">Land</t>
  </si>
  <si>
    <t xml:space="preserve">services   </t>
  </si>
  <si>
    <t xml:space="preserve"> อัตราร้อยละของครัวเรือน                                       </t>
  </si>
  <si>
    <t xml:space="preserve"> ขนาดของครัวเรือนเฉลี่ย                                        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      รายได้ที่เป็นตัวเงิน</t>
  </si>
  <si>
    <t xml:space="preserve">       Money Income</t>
  </si>
  <si>
    <t xml:space="preserve">         </t>
  </si>
  <si>
    <t xml:space="preserve">รายได้จากการทำงาน</t>
  </si>
  <si>
    <t xml:space="preserve">From Earning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-</t>
  </si>
  <si>
    <t xml:space="preserve">Net Profits from Business</t>
  </si>
  <si>
    <t xml:space="preserve">กำไรสุทธิจากการทำเกษตร</t>
  </si>
  <si>
    <t xml:space="preserve">       - </t>
  </si>
  <si>
    <t xml:space="preserve">Net Profits from Farming</t>
  </si>
  <si>
    <t xml:space="preserve">เงินได้รับเป็นการช่วยเหลือ</t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   และเงินสงเคราะห์</t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</t>
  </si>
  <si>
    <t xml:space="preserve">Assistance from Govt. &amp; Organization</t>
  </si>
  <si>
    <r>
      <rPr>
        <b val="true"/>
        <sz val="19"/>
        <rFont val="Noto Sans Devanagari"/>
        <family val="2"/>
      </rPr>
      <t xml:space="preserve">ตาราง     </t>
    </r>
    <r>
      <rPr>
        <b val="true"/>
        <sz val="19"/>
        <rFont val="Angsana New"/>
        <family val="1"/>
        <charset val="222"/>
      </rPr>
      <t xml:space="preserve">1   </t>
    </r>
    <r>
      <rPr>
        <b val="true"/>
        <sz val="19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</t>
    </r>
    <r>
      <rPr>
        <b val="true"/>
        <sz val="19"/>
        <rFont val="Angsana New"/>
        <family val="1"/>
        <charset val="222"/>
      </rPr>
      <t xml:space="preserve">(</t>
    </r>
    <r>
      <rPr>
        <b val="true"/>
        <sz val="19"/>
        <rFont val="Noto Sans Devanagari"/>
        <family val="2"/>
      </rPr>
      <t xml:space="preserve">ต่อ</t>
    </r>
    <r>
      <rPr>
        <b val="true"/>
        <sz val="19"/>
        <rFont val="Angsana New"/>
        <family val="1"/>
        <charset val="222"/>
      </rPr>
      <t xml:space="preserve">)</t>
    </r>
  </si>
  <si>
    <t xml:space="preserve">TABLE  1    AVERAGE MONTHLY INCOME  PER  HOUSEHOLD    BY  SOURCE  OF  INCOME  AND  SOCIO-ECONOMIC  CLASS  (Contd.)   </t>
  </si>
  <si>
    <t xml:space="preserve">รายได้จากทรัพย์สิน</t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Angsana New"/>
        <family val="0"/>
        <charset val="22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Angsana New"/>
        <family val="0"/>
        <charset val="222"/>
      </rPr>
      <t xml:space="preserve">)</t>
    </r>
  </si>
  <si>
    <t xml:space="preserve">   (include Licence and Copyright)</t>
  </si>
  <si>
    <t xml:space="preserve">ดอกเบี้ยเงินฝากและเงินปันผล</t>
  </si>
  <si>
    <t xml:space="preserve">   Deposit, Bonds and Stocks</t>
  </si>
  <si>
    <t xml:space="preserve">ดอกเบี้ยแชร์และการให้กู้ยืมเงิน</t>
  </si>
  <si>
    <t xml:space="preserve">Interest from "Shares" and Loans</t>
  </si>
  <si>
    <t xml:space="preserve">  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Angsana New"/>
        <family val="0"/>
        <charset val="22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Angsana New"/>
        <family val="0"/>
        <charset val="222"/>
      </rPr>
      <t xml:space="preserve">)</t>
    </r>
  </si>
  <si>
    <t xml:space="preserve">    (include owned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Angsana New"/>
        <family val="1"/>
      </rPr>
      <t xml:space="preserve">)</t>
    </r>
  </si>
  <si>
    <t xml:space="preserve">Non-current Money Income</t>
  </si>
  <si>
    <t xml:space="preserve">      เงินทุนการศึกษา</t>
  </si>
  <si>
    <t xml:space="preserve">       Scholarships</t>
  </si>
  <si>
    <t xml:space="preserve">      มรดก พินัยกรรม ของขวัญ</t>
  </si>
  <si>
    <t xml:space="preserve">       Inheritances/ Bequeaths and Gifts</t>
  </si>
  <si>
    <t xml:space="preserve">      เงินได้รับจากการทำประกันต่าง ๆ</t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Angsana New"/>
        <family val="0"/>
        <charset val="22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Angsana New"/>
        <family val="0"/>
        <charset val="222"/>
      </rPr>
      <t xml:space="preserve">)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&quot;  &quot;"/>
    <numFmt numFmtId="167" formatCode="#,##0"/>
  </numFmts>
  <fonts count="19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b val="true"/>
      <sz val="19"/>
      <name val="Noto Sans Devanagari"/>
      <family val="2"/>
    </font>
    <font>
      <b val="true"/>
      <sz val="19"/>
      <name val="Angsana New"/>
      <family val="1"/>
      <charset val="22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7.6"/>
      <name val="Angsana New"/>
      <family val="1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b val="true"/>
      <sz val="12"/>
      <name val="Angsana New"/>
      <family val="1"/>
      <charset val="222"/>
    </font>
    <font>
      <sz val="14"/>
      <name val="Symbol"/>
      <family val="1"/>
      <charset val="2"/>
    </font>
    <font>
      <sz val="26"/>
      <name val="Angsana New"/>
      <family val="1"/>
      <charset val="22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false" showRowColHeaders="true" showZeros="true" rightToLeft="false" tabSelected="true" showOutlineSymbols="true" defaultGridColor="true" view="normal" topLeftCell="A40" colorId="64" zoomScale="75" zoomScaleNormal="75" zoomScalePageLayoutView="100" workbookViewId="0">
      <selection pane="topLeft" activeCell="Y61" activeCellId="0" sqref="Y6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22.99"/>
    <col collapsed="false" customWidth="true" hidden="false" outlineLevel="0" max="5" min="5" style="3" width="7.56"/>
    <col collapsed="false" customWidth="true" hidden="false" outlineLevel="0" max="6" min="6" style="3" width="11.56"/>
    <col collapsed="false" customWidth="true" hidden="false" outlineLevel="0" max="7" min="7" style="3" width="13"/>
    <col collapsed="false" customWidth="true" hidden="false" outlineLevel="0" max="8" min="8" style="3" width="13.14"/>
    <col collapsed="false" customWidth="true" hidden="false" outlineLevel="0" max="9" min="9" style="3" width="16.7"/>
    <col collapsed="false" customWidth="true" hidden="false" outlineLevel="0" max="10" min="10" style="3" width="15.28"/>
    <col collapsed="false" customWidth="true" hidden="false" outlineLevel="0" max="11" min="11" style="3" width="12"/>
    <col collapsed="false" customWidth="true" hidden="false" outlineLevel="0" max="12" min="12" style="3" width="9.42"/>
    <col collapsed="false" customWidth="true" hidden="false" outlineLevel="0" max="13" min="13" style="3" width="9.56"/>
    <col collapsed="false" customWidth="true" hidden="false" outlineLevel="0" max="14" min="14" style="3" width="13.99"/>
    <col collapsed="false" customWidth="true" hidden="false" outlineLevel="0" max="15" min="15" style="3" width="10.56"/>
    <col collapsed="false" customWidth="true" hidden="false" outlineLevel="0" max="16" min="16" style="3" width="11.28"/>
    <col collapsed="false" customWidth="true" hidden="false" outlineLevel="0" max="17" min="17" style="3" width="3.71"/>
    <col collapsed="false" customWidth="true" hidden="false" outlineLevel="0" max="18" min="18" style="3" width="6.28"/>
    <col collapsed="false" customWidth="true" hidden="false" outlineLevel="0" max="19" min="19" style="3" width="4.28"/>
    <col collapsed="false" customWidth="true" hidden="true" outlineLevel="0" max="20" min="20" style="3" width="0.14"/>
    <col collapsed="false" customWidth="true" hidden="false" outlineLevel="0" max="21" min="21" style="3" width="33.14"/>
    <col collapsed="false" customWidth="true" hidden="false" outlineLevel="0" max="22" min="22" style="2" width="3.71"/>
    <col collapsed="false" customWidth="false" hidden="false" outlineLevel="0" max="257" min="23" style="3" width="9.14"/>
  </cols>
  <sheetData>
    <row r="1" customFormat="false" ht="24.95" hidden="false" customHeight="true" outlineLevel="0" collapsed="false">
      <c r="A1" s="4" t="s">
        <v>0</v>
      </c>
      <c r="B1" s="5"/>
      <c r="C1" s="1"/>
      <c r="O1" s="6"/>
      <c r="P1" s="7"/>
    </row>
    <row r="2" s="9" customFormat="true" ht="24.95" hidden="false" customHeight="true" outlineLevel="0" collapsed="false">
      <c r="A2" s="8" t="s">
        <v>1</v>
      </c>
      <c r="B2" s="5"/>
      <c r="C2" s="1"/>
      <c r="O2" s="10"/>
      <c r="P2" s="11"/>
      <c r="U2" s="12" t="s">
        <v>2</v>
      </c>
      <c r="V2" s="13"/>
    </row>
    <row r="3" customFormat="false" ht="9.95" hidden="false" customHeight="true" outlineLevel="0" collapsed="false">
      <c r="A3" s="14"/>
      <c r="B3" s="15"/>
      <c r="C3" s="16"/>
      <c r="D3" s="16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customFormat="false" ht="9.95" hidden="false" customHeight="true" outlineLevel="0" collapsed="false">
      <c r="A4" s="19"/>
      <c r="B4" s="20"/>
      <c r="C4" s="21"/>
      <c r="D4" s="21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</row>
    <row r="5" customFormat="false" ht="24.95" hidden="false" customHeight="true" outlineLevel="0" collapsed="false">
      <c r="G5" s="24" t="s">
        <v>3</v>
      </c>
      <c r="H5" s="24"/>
      <c r="I5" s="24"/>
      <c r="J5" s="24" t="s">
        <v>4</v>
      </c>
      <c r="K5" s="24" t="s">
        <v>5</v>
      </c>
      <c r="L5" s="24"/>
      <c r="M5" s="24"/>
      <c r="N5" s="24"/>
      <c r="O5" s="24"/>
      <c r="P5" s="24" t="s">
        <v>6</v>
      </c>
      <c r="Q5" s="3" t="s">
        <v>7</v>
      </c>
      <c r="U5" s="18"/>
    </row>
    <row r="6" customFormat="false" ht="24.95" hidden="false" customHeight="true" outlineLevel="0" collapsed="false">
      <c r="A6" s="1" t="s">
        <v>7</v>
      </c>
      <c r="G6" s="25" t="s">
        <v>8</v>
      </c>
      <c r="H6" s="25"/>
      <c r="I6" s="25"/>
      <c r="J6" s="26" t="s">
        <v>9</v>
      </c>
      <c r="K6" s="25" t="s">
        <v>10</v>
      </c>
      <c r="L6" s="25"/>
      <c r="M6" s="25"/>
      <c r="N6" s="25"/>
      <c r="O6" s="25"/>
      <c r="P6" s="26" t="s">
        <v>11</v>
      </c>
      <c r="Q6" s="3" t="s">
        <v>7</v>
      </c>
    </row>
    <row r="7" customFormat="false" ht="24.95" hidden="false" customHeight="true" outlineLevel="0" collapsed="false">
      <c r="F7" s="26" t="s">
        <v>12</v>
      </c>
      <c r="G7" s="24" t="s">
        <v>13</v>
      </c>
      <c r="H7" s="24"/>
      <c r="I7" s="26" t="s">
        <v>14</v>
      </c>
      <c r="J7" s="26" t="s">
        <v>15</v>
      </c>
      <c r="K7" s="26" t="s">
        <v>16</v>
      </c>
      <c r="L7" s="26" t="s">
        <v>17</v>
      </c>
      <c r="M7" s="26" t="s">
        <v>17</v>
      </c>
      <c r="N7" s="26" t="s">
        <v>18</v>
      </c>
      <c r="O7" s="26" t="s">
        <v>16</v>
      </c>
      <c r="P7" s="26" t="s">
        <v>19</v>
      </c>
      <c r="Q7" s="1" t="s">
        <v>7</v>
      </c>
      <c r="R7" s="1"/>
    </row>
    <row r="8" customFormat="false" ht="24.95" hidden="false" customHeight="true" outlineLevel="0" collapsed="false">
      <c r="F8" s="26" t="s">
        <v>20</v>
      </c>
      <c r="G8" s="25" t="s">
        <v>21</v>
      </c>
      <c r="H8" s="25"/>
      <c r="I8" s="26" t="s">
        <v>22</v>
      </c>
      <c r="J8" s="27" t="s">
        <v>23</v>
      </c>
      <c r="K8" s="26" t="s">
        <v>24</v>
      </c>
      <c r="L8" s="26" t="s">
        <v>25</v>
      </c>
      <c r="M8" s="26" t="s">
        <v>26</v>
      </c>
      <c r="N8" s="26" t="s">
        <v>27</v>
      </c>
      <c r="O8" s="26" t="s">
        <v>28</v>
      </c>
      <c r="P8" s="27" t="s">
        <v>29</v>
      </c>
    </row>
    <row r="9" customFormat="false" ht="24.95" hidden="false" customHeight="true" outlineLevel="0" collapsed="false">
      <c r="A9" s="28" t="s">
        <v>30</v>
      </c>
      <c r="B9" s="28"/>
      <c r="C9" s="28"/>
      <c r="D9" s="28"/>
      <c r="E9" s="28"/>
      <c r="F9" s="27" t="s">
        <v>31</v>
      </c>
      <c r="G9" s="26" t="s">
        <v>32</v>
      </c>
      <c r="H9" s="26" t="s">
        <v>33</v>
      </c>
      <c r="I9" s="26" t="s">
        <v>34</v>
      </c>
      <c r="J9" s="27" t="s">
        <v>35</v>
      </c>
      <c r="K9" s="26" t="s">
        <v>36</v>
      </c>
      <c r="L9" s="27" t="s">
        <v>37</v>
      </c>
      <c r="M9" s="27" t="s">
        <v>38</v>
      </c>
      <c r="N9" s="26" t="s">
        <v>39</v>
      </c>
      <c r="O9" s="26" t="s">
        <v>40</v>
      </c>
      <c r="P9" s="27" t="s">
        <v>41</v>
      </c>
      <c r="Q9" s="29" t="s">
        <v>42</v>
      </c>
      <c r="R9" s="29"/>
      <c r="S9" s="29"/>
      <c r="T9" s="29"/>
      <c r="U9" s="29"/>
    </row>
    <row r="10" customFormat="false" ht="24.95" hidden="false" customHeight="true" outlineLevel="0" collapsed="false">
      <c r="F10" s="27" t="s">
        <v>43</v>
      </c>
      <c r="G10" s="26" t="s">
        <v>44</v>
      </c>
      <c r="H10" s="26" t="s">
        <v>45</v>
      </c>
      <c r="I10" s="26" t="s">
        <v>46</v>
      </c>
      <c r="J10" s="27" t="s">
        <v>47</v>
      </c>
      <c r="K10" s="26" t="s">
        <v>48</v>
      </c>
      <c r="L10" s="27" t="s">
        <v>49</v>
      </c>
      <c r="M10" s="27" t="s">
        <v>49</v>
      </c>
      <c r="N10" s="26" t="s">
        <v>50</v>
      </c>
      <c r="O10" s="27" t="s">
        <v>51</v>
      </c>
      <c r="P10" s="27" t="s">
        <v>52</v>
      </c>
    </row>
    <row r="11" customFormat="false" ht="24.95" hidden="false" customHeight="true" outlineLevel="0" collapsed="false">
      <c r="F11" s="2"/>
      <c r="G11" s="27" t="s">
        <v>53</v>
      </c>
      <c r="H11" s="27" t="s">
        <v>53</v>
      </c>
      <c r="I11" s="27" t="s">
        <v>54</v>
      </c>
      <c r="K11" s="27" t="s">
        <v>55</v>
      </c>
      <c r="L11" s="30"/>
      <c r="M11" s="30"/>
      <c r="N11" s="27" t="s">
        <v>56</v>
      </c>
      <c r="O11" s="27" t="s">
        <v>49</v>
      </c>
    </row>
    <row r="12" customFormat="false" ht="24.95" hidden="false" customHeight="true" outlineLevel="0" collapsed="false">
      <c r="G12" s="27" t="s">
        <v>57</v>
      </c>
      <c r="H12" s="27" t="s">
        <v>58</v>
      </c>
      <c r="I12" s="27" t="s">
        <v>59</v>
      </c>
      <c r="K12" s="27" t="s">
        <v>60</v>
      </c>
      <c r="L12" s="30"/>
      <c r="M12" s="30"/>
      <c r="N12" s="27" t="s">
        <v>61</v>
      </c>
      <c r="O12" s="30"/>
    </row>
    <row r="13" customFormat="false" ht="24.95" hidden="false" customHeight="true" outlineLevel="0" collapsed="false">
      <c r="F13" s="2"/>
      <c r="G13" s="27" t="s">
        <v>62</v>
      </c>
      <c r="H13" s="27" t="s">
        <v>62</v>
      </c>
      <c r="I13" s="27" t="s">
        <v>63</v>
      </c>
      <c r="J13" s="2"/>
      <c r="K13" s="27" t="s">
        <v>49</v>
      </c>
      <c r="L13" s="30"/>
      <c r="M13" s="30"/>
      <c r="N13" s="27" t="s">
        <v>49</v>
      </c>
      <c r="O13" s="30"/>
    </row>
    <row r="14" s="37" customFormat="true" ht="9.95" hidden="false" customHeight="true" outlineLevel="0" collapsed="false">
      <c r="A14" s="31"/>
      <c r="B14" s="32"/>
      <c r="C14" s="33"/>
      <c r="D14" s="34"/>
      <c r="E14" s="33"/>
      <c r="F14" s="32"/>
      <c r="G14" s="35"/>
      <c r="H14" s="32"/>
      <c r="I14" s="32"/>
      <c r="J14" s="32"/>
      <c r="K14" s="32"/>
      <c r="L14" s="32"/>
      <c r="M14" s="32"/>
      <c r="N14" s="32"/>
      <c r="O14" s="32"/>
      <c r="P14" s="32"/>
      <c r="Q14" s="33"/>
      <c r="R14" s="33"/>
      <c r="S14" s="33"/>
      <c r="T14" s="36"/>
      <c r="V14" s="38"/>
    </row>
    <row r="15" s="9" customFormat="true" ht="9.95" hidden="false" customHeight="true" outlineLevel="0" collapsed="false">
      <c r="A15" s="1"/>
      <c r="B15" s="5"/>
      <c r="C15" s="1"/>
      <c r="D15" s="1"/>
      <c r="E15" s="1"/>
      <c r="F15" s="39"/>
      <c r="G15" s="40"/>
      <c r="H15" s="40"/>
      <c r="I15" s="40"/>
      <c r="J15" s="40"/>
      <c r="K15" s="40"/>
      <c r="L15" s="40"/>
      <c r="M15" s="40"/>
      <c r="N15" s="40"/>
      <c r="O15" s="40"/>
      <c r="P15" s="40"/>
      <c r="U15" s="41"/>
      <c r="V15" s="13"/>
    </row>
    <row r="16" s="9" customFormat="true" ht="23.25" hidden="false" customHeight="false" outlineLevel="0" collapsed="false">
      <c r="A16" s="42" t="s">
        <v>64</v>
      </c>
      <c r="B16" s="5"/>
      <c r="C16" s="1"/>
      <c r="D16" s="1"/>
      <c r="E16" s="1"/>
      <c r="F16" s="43" t="n">
        <f aca="false">SUM(G16:P16)</f>
        <v>100</v>
      </c>
      <c r="G16" s="43" t="n">
        <v>6.5</v>
      </c>
      <c r="H16" s="43" t="n">
        <v>2</v>
      </c>
      <c r="I16" s="43" t="n">
        <v>3.9</v>
      </c>
      <c r="J16" s="43" t="n">
        <v>22.4</v>
      </c>
      <c r="K16" s="43" t="n">
        <v>8.4</v>
      </c>
      <c r="L16" s="43" t="n">
        <v>4.1</v>
      </c>
      <c r="M16" s="43" t="n">
        <v>2.5</v>
      </c>
      <c r="N16" s="43" t="n">
        <v>11.9</v>
      </c>
      <c r="O16" s="43" t="n">
        <v>23.7</v>
      </c>
      <c r="P16" s="43" t="n">
        <v>14.6</v>
      </c>
      <c r="U16" s="10"/>
      <c r="V16" s="13"/>
    </row>
    <row r="17" s="9" customFormat="true" ht="23.25" hidden="false" customHeight="false" outlineLevel="0" collapsed="false">
      <c r="A17" s="42" t="s">
        <v>65</v>
      </c>
      <c r="B17" s="5"/>
      <c r="C17" s="1"/>
      <c r="D17" s="1"/>
      <c r="E17" s="1"/>
      <c r="F17" s="43" t="n">
        <v>3.5</v>
      </c>
      <c r="G17" s="43" t="n">
        <v>3.2</v>
      </c>
      <c r="H17" s="43" t="n">
        <v>5.2</v>
      </c>
      <c r="I17" s="43" t="n">
        <v>3.7</v>
      </c>
      <c r="J17" s="43" t="n">
        <v>3.5</v>
      </c>
      <c r="K17" s="43" t="n">
        <v>4.2</v>
      </c>
      <c r="L17" s="43" t="n">
        <v>2.8</v>
      </c>
      <c r="M17" s="43" t="n">
        <v>3.2</v>
      </c>
      <c r="N17" s="43" t="n">
        <v>3.3</v>
      </c>
      <c r="O17" s="43" t="n">
        <v>4</v>
      </c>
      <c r="P17" s="43" t="n">
        <v>2.4</v>
      </c>
      <c r="U17" s="10"/>
      <c r="V17" s="13"/>
    </row>
    <row r="18" s="7" customFormat="true" ht="26.1" hidden="false" customHeight="true" outlineLevel="0" collapsed="false">
      <c r="A18" s="42" t="s">
        <v>66</v>
      </c>
      <c r="B18" s="44"/>
      <c r="F18" s="45" t="n">
        <v>16877</v>
      </c>
      <c r="G18" s="45" t="n">
        <v>16047</v>
      </c>
      <c r="H18" s="45" t="n">
        <v>25315</v>
      </c>
      <c r="I18" s="45" t="n">
        <v>56319</v>
      </c>
      <c r="J18" s="45" t="n">
        <v>18225</v>
      </c>
      <c r="K18" s="45" t="n">
        <v>33393</v>
      </c>
      <c r="L18" s="45" t="n">
        <v>7715</v>
      </c>
      <c r="M18" s="45" t="n">
        <v>7610</v>
      </c>
      <c r="N18" s="45" t="n">
        <v>11543</v>
      </c>
      <c r="O18" s="45" t="n">
        <v>11697</v>
      </c>
      <c r="P18" s="45" t="n">
        <v>10810</v>
      </c>
      <c r="Q18" s="7" t="s">
        <v>67</v>
      </c>
      <c r="V18" s="44"/>
    </row>
    <row r="19" s="7" customFormat="true" ht="9.95" hidden="false" customHeight="true" outlineLevel="0" collapsed="false">
      <c r="B19" s="44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V19" s="44"/>
    </row>
    <row r="20" s="7" customFormat="true" ht="26.1" hidden="false" customHeight="true" outlineLevel="0" collapsed="false">
      <c r="A20" s="44"/>
      <c r="B20" s="42" t="s">
        <v>68</v>
      </c>
      <c r="F20" s="45" t="n">
        <v>16842</v>
      </c>
      <c r="G20" s="45" t="n">
        <v>16047</v>
      </c>
      <c r="H20" s="45" t="n">
        <v>25116</v>
      </c>
      <c r="I20" s="45" t="n">
        <v>56318</v>
      </c>
      <c r="J20" s="45" t="n">
        <v>18204</v>
      </c>
      <c r="K20" s="45" t="n">
        <v>33268</v>
      </c>
      <c r="L20" s="45" t="n">
        <v>7715</v>
      </c>
      <c r="M20" s="45" t="n">
        <v>7610</v>
      </c>
      <c r="N20" s="45" t="n">
        <v>11525</v>
      </c>
      <c r="O20" s="45" t="n">
        <v>11644</v>
      </c>
      <c r="P20" s="45" t="n">
        <v>10801</v>
      </c>
      <c r="R20" s="7" t="s">
        <v>69</v>
      </c>
      <c r="V20" s="44"/>
    </row>
    <row r="21" s="7" customFormat="true" ht="24" hidden="false" customHeight="true" outlineLevel="0" collapsed="false">
      <c r="A21" s="44"/>
      <c r="B21" s="42" t="s">
        <v>70</v>
      </c>
      <c r="F21" s="45" t="n">
        <v>14847</v>
      </c>
      <c r="G21" s="45" t="n">
        <v>14416</v>
      </c>
      <c r="H21" s="45" t="n">
        <v>12508</v>
      </c>
      <c r="I21" s="45" t="n">
        <v>54709</v>
      </c>
      <c r="J21" s="45" t="n">
        <v>16103</v>
      </c>
      <c r="K21" s="45" t="n">
        <v>31023</v>
      </c>
      <c r="L21" s="45" t="n">
        <v>6621</v>
      </c>
      <c r="M21" s="45" t="n">
        <v>6619</v>
      </c>
      <c r="N21" s="45" t="n">
        <v>10405</v>
      </c>
      <c r="O21" s="45" t="n">
        <v>10036</v>
      </c>
      <c r="P21" s="45" t="n">
        <v>8516</v>
      </c>
      <c r="R21" s="7" t="s">
        <v>71</v>
      </c>
      <c r="V21" s="44"/>
    </row>
    <row r="22" s="7" customFormat="true" ht="9.95" hidden="false" customHeight="true" outlineLevel="0" collapsed="false">
      <c r="A22" s="44"/>
      <c r="F22" s="46"/>
      <c r="G22" s="47" t="s">
        <v>72</v>
      </c>
      <c r="H22" s="47" t="s">
        <v>72</v>
      </c>
      <c r="I22" s="47" t="s">
        <v>72</v>
      </c>
      <c r="J22" s="47" t="s">
        <v>72</v>
      </c>
      <c r="K22" s="47" t="s">
        <v>72</v>
      </c>
      <c r="L22" s="47" t="s">
        <v>72</v>
      </c>
      <c r="M22" s="47" t="s">
        <v>72</v>
      </c>
      <c r="N22" s="47" t="s">
        <v>72</v>
      </c>
      <c r="O22" s="47" t="s">
        <v>72</v>
      </c>
      <c r="P22" s="47" t="s">
        <v>72</v>
      </c>
      <c r="V22" s="44"/>
    </row>
    <row r="23" s="7" customFormat="true" ht="26.1" hidden="false" customHeight="true" outlineLevel="0" collapsed="false">
      <c r="A23" s="44"/>
      <c r="B23" s="44"/>
      <c r="C23" s="42" t="s">
        <v>73</v>
      </c>
      <c r="F23" s="45" t="n">
        <v>13096</v>
      </c>
      <c r="G23" s="45" t="n">
        <v>14347</v>
      </c>
      <c r="H23" s="45" t="n">
        <v>9682</v>
      </c>
      <c r="I23" s="45" t="n">
        <v>54556</v>
      </c>
      <c r="J23" s="45" t="n">
        <v>15357</v>
      </c>
      <c r="K23" s="45" t="n">
        <v>29494</v>
      </c>
      <c r="L23" s="45" t="n">
        <v>6301</v>
      </c>
      <c r="M23" s="45" t="n">
        <v>6106</v>
      </c>
      <c r="N23" s="45" t="n">
        <v>10076</v>
      </c>
      <c r="O23" s="45" t="n">
        <v>9249</v>
      </c>
      <c r="P23" s="45" t="n">
        <v>737</v>
      </c>
      <c r="S23" s="7" t="s">
        <v>74</v>
      </c>
      <c r="V23" s="44"/>
    </row>
    <row r="24" customFormat="false" ht="26.1" hidden="false" customHeight="true" outlineLevel="0" collapsed="false">
      <c r="A24" s="5"/>
      <c r="C24" s="48"/>
      <c r="D24" s="49" t="s">
        <v>75</v>
      </c>
      <c r="E24" s="1"/>
      <c r="F24" s="47" t="n">
        <v>6628</v>
      </c>
      <c r="G24" s="47" t="n">
        <v>2475</v>
      </c>
      <c r="H24" s="47" t="n">
        <v>2523</v>
      </c>
      <c r="I24" s="47" t="n">
        <v>424</v>
      </c>
      <c r="J24" s="47" t="n">
        <v>1312</v>
      </c>
      <c r="K24" s="47" t="n">
        <v>28094</v>
      </c>
      <c r="L24" s="47" t="n">
        <v>6301</v>
      </c>
      <c r="M24" s="47" t="n">
        <v>5891</v>
      </c>
      <c r="N24" s="47" t="n">
        <v>9598</v>
      </c>
      <c r="O24" s="47" t="n">
        <v>8895</v>
      </c>
      <c r="P24" s="47" t="n">
        <v>537</v>
      </c>
      <c r="Q24" s="48"/>
      <c r="R24" s="48"/>
      <c r="U24" s="3" t="s">
        <v>76</v>
      </c>
    </row>
    <row r="25" customFormat="false" ht="26.1" hidden="false" customHeight="true" outlineLevel="0" collapsed="false">
      <c r="A25" s="5"/>
      <c r="C25" s="48"/>
      <c r="D25" s="49" t="s">
        <v>77</v>
      </c>
      <c r="F25" s="47" t="n">
        <v>3371</v>
      </c>
      <c r="G25" s="47" t="n">
        <v>227</v>
      </c>
      <c r="H25" s="47" t="s">
        <v>78</v>
      </c>
      <c r="I25" s="47" t="n">
        <v>244</v>
      </c>
      <c r="J25" s="47" t="n">
        <v>14045</v>
      </c>
      <c r="K25" s="47" t="n">
        <v>1358</v>
      </c>
      <c r="L25" s="47" t="s">
        <v>78</v>
      </c>
      <c r="M25" s="47" t="s">
        <v>78</v>
      </c>
      <c r="N25" s="47" t="n">
        <v>478</v>
      </c>
      <c r="O25" s="47" t="n">
        <v>108</v>
      </c>
      <c r="P25" s="47" t="n">
        <v>48</v>
      </c>
      <c r="Q25" s="48"/>
      <c r="R25" s="48"/>
      <c r="U25" s="3" t="s">
        <v>79</v>
      </c>
    </row>
    <row r="26" customFormat="false" ht="26.1" hidden="false" customHeight="true" outlineLevel="0" collapsed="false">
      <c r="A26" s="5"/>
      <c r="C26" s="48"/>
      <c r="D26" s="49" t="s">
        <v>80</v>
      </c>
      <c r="F26" s="47" t="n">
        <v>3097</v>
      </c>
      <c r="G26" s="47" t="n">
        <v>11646</v>
      </c>
      <c r="H26" s="47" t="n">
        <v>7159</v>
      </c>
      <c r="I26" s="47" t="n">
        <v>53889</v>
      </c>
      <c r="J26" s="47" t="s">
        <v>81</v>
      </c>
      <c r="K26" s="47" t="n">
        <v>42</v>
      </c>
      <c r="L26" s="47" t="s">
        <v>78</v>
      </c>
      <c r="M26" s="47" t="n">
        <v>214</v>
      </c>
      <c r="N26" s="47" t="s">
        <v>78</v>
      </c>
      <c r="O26" s="47" t="n">
        <v>245</v>
      </c>
      <c r="P26" s="47" t="n">
        <v>152</v>
      </c>
      <c r="Q26" s="48"/>
      <c r="R26" s="48"/>
      <c r="U26" s="3" t="s">
        <v>82</v>
      </c>
    </row>
    <row r="27" customFormat="false" ht="12" hidden="false" customHeight="true" outlineLevel="0" collapsed="false">
      <c r="A27" s="5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</row>
    <row r="28" s="7" customFormat="true" ht="26.1" hidden="false" customHeight="true" outlineLevel="0" collapsed="false">
      <c r="A28" s="44"/>
      <c r="B28" s="44"/>
      <c r="C28" s="42" t="s">
        <v>83</v>
      </c>
      <c r="F28" s="45" t="n">
        <v>1352</v>
      </c>
      <c r="G28" s="45" t="n">
        <v>66</v>
      </c>
      <c r="H28" s="45" t="n">
        <v>2808</v>
      </c>
      <c r="I28" s="45" t="n">
        <v>109</v>
      </c>
      <c r="J28" s="45" t="n">
        <v>201</v>
      </c>
      <c r="K28" s="45" t="n">
        <v>1141</v>
      </c>
      <c r="L28" s="45" t="n">
        <v>303</v>
      </c>
      <c r="M28" s="45" t="n">
        <v>510</v>
      </c>
      <c r="N28" s="45" t="n">
        <v>311</v>
      </c>
      <c r="O28" s="45" t="n">
        <v>751</v>
      </c>
      <c r="P28" s="45" t="n">
        <v>6207</v>
      </c>
      <c r="S28" s="7" t="s">
        <v>84</v>
      </c>
      <c r="V28" s="44"/>
    </row>
    <row r="29" customFormat="false" ht="26.1" hidden="false" customHeight="true" outlineLevel="0" collapsed="false">
      <c r="A29" s="5"/>
      <c r="C29" s="48"/>
      <c r="D29" s="49" t="s">
        <v>85</v>
      </c>
      <c r="F29" s="47" t="s">
        <v>72</v>
      </c>
      <c r="G29" s="47" t="s">
        <v>72</v>
      </c>
      <c r="H29" s="47" t="s">
        <v>72</v>
      </c>
      <c r="I29" s="47" t="s">
        <v>72</v>
      </c>
      <c r="J29" s="47" t="s">
        <v>72</v>
      </c>
      <c r="K29" s="47" t="s">
        <v>72</v>
      </c>
      <c r="L29" s="47" t="s">
        <v>72</v>
      </c>
      <c r="M29" s="47" t="s">
        <v>72</v>
      </c>
      <c r="N29" s="47" t="s">
        <v>72</v>
      </c>
      <c r="O29" s="47" t="s">
        <v>72</v>
      </c>
      <c r="P29" s="47" t="s">
        <v>72</v>
      </c>
      <c r="Q29" s="48"/>
      <c r="R29" s="48"/>
    </row>
    <row r="30" customFormat="false" ht="26.1" hidden="false" customHeight="true" outlineLevel="0" collapsed="false">
      <c r="A30" s="5"/>
      <c r="D30" s="49" t="s">
        <v>86</v>
      </c>
      <c r="F30" s="47" t="n">
        <v>448</v>
      </c>
      <c r="G30" s="47" t="s">
        <v>78</v>
      </c>
      <c r="H30" s="47" t="s">
        <v>78</v>
      </c>
      <c r="I30" s="47" t="s">
        <v>78</v>
      </c>
      <c r="J30" s="47" t="s">
        <v>78</v>
      </c>
      <c r="K30" s="47" t="n">
        <v>780</v>
      </c>
      <c r="L30" s="47" t="s">
        <v>78</v>
      </c>
      <c r="M30" s="47" t="s">
        <v>78</v>
      </c>
      <c r="N30" s="47" t="s">
        <v>78</v>
      </c>
      <c r="O30" s="47" t="s">
        <v>78</v>
      </c>
      <c r="P30" s="47" t="n">
        <v>2612</v>
      </c>
      <c r="U30" s="3" t="s">
        <v>87</v>
      </c>
    </row>
    <row r="31" customFormat="false" ht="26.1" hidden="false" customHeight="true" outlineLevel="0" collapsed="false">
      <c r="A31" s="5"/>
      <c r="C31" s="48"/>
      <c r="D31" s="49" t="s">
        <v>88</v>
      </c>
      <c r="F31" s="47" t="s">
        <v>72</v>
      </c>
      <c r="G31" s="47" t="s">
        <v>72</v>
      </c>
      <c r="H31" s="47" t="s">
        <v>72</v>
      </c>
      <c r="I31" s="47" t="s">
        <v>72</v>
      </c>
      <c r="J31" s="47" t="s">
        <v>72</v>
      </c>
      <c r="K31" s="47" t="s">
        <v>72</v>
      </c>
      <c r="L31" s="47" t="s">
        <v>72</v>
      </c>
      <c r="M31" s="47" t="s">
        <v>72</v>
      </c>
      <c r="N31" s="47" t="s">
        <v>72</v>
      </c>
      <c r="O31" s="47" t="s">
        <v>72</v>
      </c>
      <c r="P31" s="47" t="s">
        <v>72</v>
      </c>
      <c r="Q31" s="48"/>
      <c r="R31" s="48"/>
      <c r="U31" s="3" t="s">
        <v>89</v>
      </c>
    </row>
    <row r="32" customFormat="false" ht="26.1" hidden="false" customHeight="true" outlineLevel="0" collapsed="false">
      <c r="A32" s="5"/>
      <c r="D32" s="49" t="s">
        <v>90</v>
      </c>
      <c r="F32" s="47" t="n">
        <v>2</v>
      </c>
      <c r="G32" s="47" t="s">
        <v>78</v>
      </c>
      <c r="H32" s="47" t="s">
        <v>78</v>
      </c>
      <c r="I32" s="47" t="s">
        <v>78</v>
      </c>
      <c r="J32" s="47" t="s">
        <v>78</v>
      </c>
      <c r="K32" s="47" t="s">
        <v>78</v>
      </c>
      <c r="L32" s="47" t="s">
        <v>78</v>
      </c>
      <c r="M32" s="47" t="s">
        <v>78</v>
      </c>
      <c r="N32" s="47" t="n">
        <v>21</v>
      </c>
      <c r="O32" s="47" t="s">
        <v>78</v>
      </c>
      <c r="P32" s="47" t="s">
        <v>78</v>
      </c>
      <c r="U32" s="3" t="s">
        <v>91</v>
      </c>
    </row>
    <row r="33" customFormat="false" ht="26.1" hidden="false" customHeight="true" outlineLevel="0" collapsed="false">
      <c r="A33" s="5"/>
      <c r="C33" s="48"/>
      <c r="D33" s="49" t="s">
        <v>92</v>
      </c>
      <c r="F33" s="47" t="n">
        <v>886</v>
      </c>
      <c r="G33" s="47" t="n">
        <v>62</v>
      </c>
      <c r="H33" s="47" t="n">
        <v>2787</v>
      </c>
      <c r="I33" s="47" t="n">
        <v>102</v>
      </c>
      <c r="J33" s="47" t="n">
        <v>193</v>
      </c>
      <c r="K33" s="47" t="n">
        <v>360</v>
      </c>
      <c r="L33" s="47" t="n">
        <v>168</v>
      </c>
      <c r="M33" s="47" t="n">
        <v>510</v>
      </c>
      <c r="N33" s="47" t="n">
        <v>276</v>
      </c>
      <c r="O33" s="47" t="n">
        <v>723</v>
      </c>
      <c r="P33" s="47" t="n">
        <v>3594</v>
      </c>
      <c r="Q33" s="48"/>
      <c r="R33" s="48"/>
      <c r="U33" s="3" t="s">
        <v>93</v>
      </c>
    </row>
    <row r="34" customFormat="false" ht="26.1" hidden="false" customHeight="true" outlineLevel="0" collapsed="false">
      <c r="A34" s="5"/>
      <c r="C34" s="48"/>
      <c r="D34" s="49" t="s">
        <v>94</v>
      </c>
      <c r="F34" s="47" t="n">
        <v>17</v>
      </c>
      <c r="G34" s="47" t="n">
        <v>3</v>
      </c>
      <c r="H34" s="47" t="n">
        <v>20</v>
      </c>
      <c r="I34" s="47" t="n">
        <v>6</v>
      </c>
      <c r="J34" s="47" t="n">
        <v>8</v>
      </c>
      <c r="K34" s="47" t="s">
        <v>78</v>
      </c>
      <c r="L34" s="47" t="n">
        <v>136</v>
      </c>
      <c r="M34" s="47" t="s">
        <v>78</v>
      </c>
      <c r="N34" s="47" t="n">
        <v>15</v>
      </c>
      <c r="O34" s="47" t="n">
        <v>28</v>
      </c>
      <c r="P34" s="47" t="n">
        <v>1</v>
      </c>
      <c r="Q34" s="48"/>
      <c r="R34" s="48"/>
      <c r="U34" s="3" t="s">
        <v>95</v>
      </c>
    </row>
    <row r="35" customFormat="false" ht="12" hidden="false" customHeight="true" outlineLevel="0" collapsed="false">
      <c r="B35" s="3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</row>
    <row r="36" customFormat="false" ht="12" hidden="false" customHeight="true" outlineLevel="0" collapsed="false">
      <c r="B36" s="3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</row>
    <row r="37" customFormat="false" ht="24.95" hidden="false" customHeight="true" outlineLevel="0" collapsed="false">
      <c r="A37" s="4" t="s">
        <v>96</v>
      </c>
      <c r="B37" s="5"/>
      <c r="C37" s="1"/>
      <c r="O37" s="6"/>
      <c r="P37" s="7"/>
      <c r="V37" s="51"/>
    </row>
    <row r="38" s="9" customFormat="true" ht="24.95" hidden="false" customHeight="true" outlineLevel="0" collapsed="false">
      <c r="A38" s="8" t="s">
        <v>97</v>
      </c>
      <c r="B38" s="5"/>
      <c r="C38" s="1"/>
      <c r="O38" s="10"/>
      <c r="P38" s="11"/>
      <c r="U38" s="12" t="s">
        <v>2</v>
      </c>
      <c r="V38" s="13"/>
    </row>
    <row r="39" customFormat="false" ht="9.95" hidden="false" customHeight="true" outlineLevel="0" collapsed="false">
      <c r="A39" s="14"/>
      <c r="B39" s="15"/>
      <c r="C39" s="16"/>
      <c r="D39" s="16"/>
      <c r="E39" s="17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customFormat="false" ht="9.95" hidden="false" customHeight="true" outlineLevel="0" collapsed="false">
      <c r="A40" s="19"/>
      <c r="B40" s="20"/>
      <c r="C40" s="21"/>
      <c r="D40" s="21"/>
      <c r="E40" s="22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4.95" hidden="false" customHeight="true" outlineLevel="0" collapsed="false">
      <c r="G41" s="24" t="s">
        <v>3</v>
      </c>
      <c r="H41" s="24"/>
      <c r="I41" s="24"/>
      <c r="J41" s="24" t="s">
        <v>4</v>
      </c>
      <c r="K41" s="24" t="s">
        <v>5</v>
      </c>
      <c r="L41" s="24"/>
      <c r="M41" s="24"/>
      <c r="N41" s="24"/>
      <c r="O41" s="24"/>
      <c r="P41" s="24" t="s">
        <v>6</v>
      </c>
      <c r="Q41" s="3" t="s">
        <v>7</v>
      </c>
      <c r="U41" s="18"/>
    </row>
    <row r="42" customFormat="false" ht="24.95" hidden="false" customHeight="true" outlineLevel="0" collapsed="false">
      <c r="A42" s="1" t="s">
        <v>7</v>
      </c>
      <c r="G42" s="25" t="s">
        <v>8</v>
      </c>
      <c r="H42" s="25"/>
      <c r="I42" s="25"/>
      <c r="J42" s="26" t="s">
        <v>9</v>
      </c>
      <c r="K42" s="25" t="s">
        <v>10</v>
      </c>
      <c r="L42" s="25"/>
      <c r="M42" s="25"/>
      <c r="N42" s="25"/>
      <c r="O42" s="25"/>
      <c r="P42" s="26" t="s">
        <v>11</v>
      </c>
      <c r="Q42" s="3" t="s">
        <v>7</v>
      </c>
    </row>
    <row r="43" customFormat="false" ht="24.95" hidden="false" customHeight="true" outlineLevel="0" collapsed="false">
      <c r="F43" s="26" t="s">
        <v>12</v>
      </c>
      <c r="G43" s="24" t="s">
        <v>13</v>
      </c>
      <c r="H43" s="24"/>
      <c r="I43" s="26" t="s">
        <v>14</v>
      </c>
      <c r="J43" s="26" t="s">
        <v>15</v>
      </c>
      <c r="K43" s="26" t="s">
        <v>16</v>
      </c>
      <c r="L43" s="26" t="s">
        <v>17</v>
      </c>
      <c r="M43" s="26" t="s">
        <v>17</v>
      </c>
      <c r="N43" s="26" t="s">
        <v>18</v>
      </c>
      <c r="O43" s="26" t="s">
        <v>16</v>
      </c>
      <c r="P43" s="26" t="s">
        <v>19</v>
      </c>
      <c r="Q43" s="1" t="s">
        <v>7</v>
      </c>
      <c r="R43" s="1"/>
    </row>
    <row r="44" customFormat="false" ht="24.95" hidden="false" customHeight="true" outlineLevel="0" collapsed="false">
      <c r="F44" s="26" t="s">
        <v>20</v>
      </c>
      <c r="G44" s="25" t="s">
        <v>21</v>
      </c>
      <c r="H44" s="25"/>
      <c r="I44" s="26" t="s">
        <v>22</v>
      </c>
      <c r="J44" s="27" t="s">
        <v>23</v>
      </c>
      <c r="K44" s="26" t="s">
        <v>24</v>
      </c>
      <c r="L44" s="26" t="s">
        <v>25</v>
      </c>
      <c r="M44" s="26" t="s">
        <v>26</v>
      </c>
      <c r="N44" s="26" t="s">
        <v>27</v>
      </c>
      <c r="O44" s="26" t="s">
        <v>28</v>
      </c>
      <c r="P44" s="27" t="s">
        <v>29</v>
      </c>
    </row>
    <row r="45" customFormat="false" ht="24.95" hidden="false" customHeight="true" outlineLevel="0" collapsed="false">
      <c r="A45" s="28" t="s">
        <v>30</v>
      </c>
      <c r="B45" s="28"/>
      <c r="C45" s="28"/>
      <c r="D45" s="28"/>
      <c r="E45" s="28"/>
      <c r="F45" s="27" t="s">
        <v>31</v>
      </c>
      <c r="G45" s="26" t="s">
        <v>32</v>
      </c>
      <c r="H45" s="26" t="s">
        <v>33</v>
      </c>
      <c r="I45" s="26" t="s">
        <v>34</v>
      </c>
      <c r="J45" s="27" t="s">
        <v>35</v>
      </c>
      <c r="K45" s="26" t="s">
        <v>36</v>
      </c>
      <c r="L45" s="27" t="s">
        <v>37</v>
      </c>
      <c r="M45" s="27" t="s">
        <v>38</v>
      </c>
      <c r="N45" s="26" t="s">
        <v>39</v>
      </c>
      <c r="O45" s="26" t="s">
        <v>40</v>
      </c>
      <c r="P45" s="27" t="s">
        <v>41</v>
      </c>
      <c r="Q45" s="29" t="s">
        <v>42</v>
      </c>
      <c r="R45" s="29"/>
      <c r="S45" s="29"/>
      <c r="T45" s="29"/>
      <c r="U45" s="29"/>
    </row>
    <row r="46" customFormat="false" ht="24.95" hidden="false" customHeight="true" outlineLevel="0" collapsed="false">
      <c r="F46" s="27" t="s">
        <v>43</v>
      </c>
      <c r="G46" s="26" t="s">
        <v>44</v>
      </c>
      <c r="H46" s="26" t="s">
        <v>45</v>
      </c>
      <c r="I46" s="26" t="s">
        <v>46</v>
      </c>
      <c r="J46" s="27" t="s">
        <v>47</v>
      </c>
      <c r="K46" s="26" t="s">
        <v>48</v>
      </c>
      <c r="L46" s="27" t="s">
        <v>49</v>
      </c>
      <c r="M46" s="27" t="s">
        <v>49</v>
      </c>
      <c r="N46" s="26" t="s">
        <v>50</v>
      </c>
      <c r="O46" s="27" t="s">
        <v>51</v>
      </c>
      <c r="P46" s="27" t="s">
        <v>52</v>
      </c>
    </row>
    <row r="47" customFormat="false" ht="24.95" hidden="false" customHeight="true" outlineLevel="0" collapsed="false">
      <c r="F47" s="2"/>
      <c r="G47" s="27" t="s">
        <v>53</v>
      </c>
      <c r="H47" s="27" t="s">
        <v>53</v>
      </c>
      <c r="I47" s="27" t="s">
        <v>54</v>
      </c>
      <c r="K47" s="27" t="s">
        <v>55</v>
      </c>
      <c r="L47" s="30"/>
      <c r="M47" s="30"/>
      <c r="N47" s="27" t="s">
        <v>56</v>
      </c>
      <c r="O47" s="27" t="s">
        <v>49</v>
      </c>
    </row>
    <row r="48" customFormat="false" ht="24.95" hidden="false" customHeight="true" outlineLevel="0" collapsed="false">
      <c r="G48" s="27" t="s">
        <v>57</v>
      </c>
      <c r="H48" s="27" t="s">
        <v>58</v>
      </c>
      <c r="I48" s="27" t="s">
        <v>59</v>
      </c>
      <c r="K48" s="27" t="s">
        <v>60</v>
      </c>
      <c r="L48" s="30"/>
      <c r="M48" s="30"/>
      <c r="N48" s="27" t="s">
        <v>61</v>
      </c>
      <c r="O48" s="30"/>
    </row>
    <row r="49" customFormat="false" ht="24.95" hidden="false" customHeight="true" outlineLevel="0" collapsed="false">
      <c r="F49" s="2"/>
      <c r="G49" s="27" t="s">
        <v>62</v>
      </c>
      <c r="H49" s="27" t="s">
        <v>62</v>
      </c>
      <c r="I49" s="27" t="s">
        <v>63</v>
      </c>
      <c r="J49" s="2"/>
      <c r="K49" s="27" t="s">
        <v>49</v>
      </c>
      <c r="L49" s="30"/>
      <c r="M49" s="30"/>
      <c r="N49" s="27" t="s">
        <v>49</v>
      </c>
      <c r="O49" s="30"/>
    </row>
    <row r="50" s="37" customFormat="true" ht="9.95" hidden="false" customHeight="true" outlineLevel="0" collapsed="false">
      <c r="A50" s="31"/>
      <c r="B50" s="32"/>
      <c r="C50" s="33"/>
      <c r="D50" s="34"/>
      <c r="E50" s="33"/>
      <c r="F50" s="32"/>
      <c r="G50" s="35"/>
      <c r="H50" s="32"/>
      <c r="I50" s="32"/>
      <c r="J50" s="32"/>
      <c r="K50" s="32"/>
      <c r="L50" s="32"/>
      <c r="M50" s="32"/>
      <c r="N50" s="32"/>
      <c r="O50" s="32"/>
      <c r="P50" s="32"/>
      <c r="Q50" s="33"/>
      <c r="R50" s="33"/>
      <c r="S50" s="33"/>
      <c r="T50" s="36"/>
      <c r="U50" s="33"/>
      <c r="V50" s="38"/>
    </row>
    <row r="51" s="7" customFormat="true" ht="24.95" hidden="false" customHeight="true" outlineLevel="0" collapsed="false">
      <c r="A51" s="52"/>
      <c r="B51" s="44"/>
      <c r="C51" s="53" t="s">
        <v>98</v>
      </c>
      <c r="F51" s="45" t="n">
        <v>398</v>
      </c>
      <c r="G51" s="45" t="n">
        <v>3</v>
      </c>
      <c r="H51" s="45" t="n">
        <v>19</v>
      </c>
      <c r="I51" s="45" t="n">
        <v>44</v>
      </c>
      <c r="J51" s="45" t="n">
        <v>546</v>
      </c>
      <c r="K51" s="45" t="n">
        <v>388</v>
      </c>
      <c r="L51" s="45" t="n">
        <v>16</v>
      </c>
      <c r="M51" s="45" t="n">
        <v>3</v>
      </c>
      <c r="N51" s="45" t="n">
        <v>17</v>
      </c>
      <c r="O51" s="45" t="n">
        <v>36</v>
      </c>
      <c r="P51" s="45" t="n">
        <v>1572</v>
      </c>
      <c r="S51" s="7" t="s">
        <v>99</v>
      </c>
      <c r="V51" s="44"/>
    </row>
    <row r="52" customFormat="false" ht="24.95" hidden="false" customHeight="true" outlineLevel="0" collapsed="false">
      <c r="C52" s="48"/>
      <c r="D52" s="49" t="s">
        <v>100</v>
      </c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48"/>
      <c r="U52" s="3" t="s">
        <v>101</v>
      </c>
    </row>
    <row r="53" customFormat="false" ht="24.95" hidden="false" customHeight="true" outlineLevel="0" collapsed="false">
      <c r="D53" s="3" t="s">
        <v>102</v>
      </c>
      <c r="F53" s="47" t="n">
        <v>217</v>
      </c>
      <c r="G53" s="47" t="s">
        <v>78</v>
      </c>
      <c r="H53" s="47" t="s">
        <v>78</v>
      </c>
      <c r="I53" s="47" t="s">
        <v>78</v>
      </c>
      <c r="J53" s="47" t="n">
        <v>24</v>
      </c>
      <c r="K53" s="47" t="n">
        <v>68</v>
      </c>
      <c r="L53" s="47" t="s">
        <v>78</v>
      </c>
      <c r="M53" s="47" t="s">
        <v>78</v>
      </c>
      <c r="N53" s="47" t="n">
        <v>14</v>
      </c>
      <c r="O53" s="47" t="s">
        <v>78</v>
      </c>
      <c r="P53" s="47" t="n">
        <v>1395</v>
      </c>
      <c r="Q53" s="50"/>
      <c r="U53" s="18" t="s">
        <v>103</v>
      </c>
    </row>
    <row r="54" s="9" customFormat="true" ht="9.95" hidden="false" customHeight="true" outlineLevel="0" collapsed="false">
      <c r="A54" s="1"/>
      <c r="B54" s="5"/>
      <c r="C54" s="1"/>
      <c r="D54" s="1"/>
      <c r="E54" s="1"/>
      <c r="F54" s="39"/>
      <c r="G54" s="54"/>
      <c r="H54" s="54"/>
      <c r="I54" s="54"/>
      <c r="J54" s="54"/>
      <c r="K54" s="54"/>
      <c r="L54" s="54"/>
      <c r="M54" s="54"/>
      <c r="N54" s="54"/>
      <c r="O54" s="54"/>
      <c r="P54" s="54"/>
      <c r="U54" s="10"/>
      <c r="V54" s="13"/>
    </row>
    <row r="55" customFormat="false" ht="24.95" hidden="false" customHeight="true" outlineLevel="0" collapsed="false">
      <c r="C55" s="48"/>
      <c r="D55" s="49" t="s">
        <v>104</v>
      </c>
      <c r="F55" s="47" t="n">
        <v>171</v>
      </c>
      <c r="G55" s="47" t="n">
        <v>3</v>
      </c>
      <c r="H55" s="47" t="n">
        <v>19</v>
      </c>
      <c r="I55" s="47" t="n">
        <v>10</v>
      </c>
      <c r="J55" s="47" t="n">
        <v>522</v>
      </c>
      <c r="K55" s="47" t="n">
        <v>313</v>
      </c>
      <c r="L55" s="47" t="n">
        <v>15</v>
      </c>
      <c r="M55" s="47" t="n">
        <v>3</v>
      </c>
      <c r="N55" s="47" t="n">
        <v>1</v>
      </c>
      <c r="O55" s="47" t="n">
        <v>2</v>
      </c>
      <c r="P55" s="47" t="n">
        <v>177</v>
      </c>
      <c r="U55" s="3" t="s">
        <v>105</v>
      </c>
    </row>
    <row r="56" customFormat="false" ht="24.95" hidden="false" customHeight="true" outlineLevel="0" collapsed="false">
      <c r="C56" s="48"/>
      <c r="D56" s="49" t="s">
        <v>106</v>
      </c>
      <c r="F56" s="47" t="n">
        <v>10</v>
      </c>
      <c r="G56" s="47" t="s">
        <v>78</v>
      </c>
      <c r="H56" s="47" t="s">
        <v>78</v>
      </c>
      <c r="I56" s="47" t="n">
        <v>35</v>
      </c>
      <c r="J56" s="47" t="s">
        <v>78</v>
      </c>
      <c r="K56" s="47" t="n">
        <v>7</v>
      </c>
      <c r="L56" s="47" t="n">
        <v>1</v>
      </c>
      <c r="M56" s="47" t="s">
        <v>78</v>
      </c>
      <c r="N56" s="47" t="n">
        <v>2</v>
      </c>
      <c r="O56" s="47" t="n">
        <v>34</v>
      </c>
      <c r="P56" s="47" t="s">
        <v>78</v>
      </c>
      <c r="R56" s="48"/>
      <c r="U56" s="3" t="s">
        <v>107</v>
      </c>
      <c r="V56" s="51"/>
    </row>
    <row r="57" s="7" customFormat="true" ht="24.95" hidden="false" customHeight="true" outlineLevel="0" collapsed="false">
      <c r="A57" s="52"/>
      <c r="B57" s="53" t="s">
        <v>108</v>
      </c>
      <c r="F57" s="45" t="n">
        <v>1995</v>
      </c>
      <c r="G57" s="45" t="n">
        <v>1631</v>
      </c>
      <c r="H57" s="45" t="n">
        <v>12607</v>
      </c>
      <c r="I57" s="45" t="n">
        <v>1608</v>
      </c>
      <c r="J57" s="45" t="n">
        <v>2101</v>
      </c>
      <c r="K57" s="45" t="n">
        <v>2245</v>
      </c>
      <c r="L57" s="45" t="n">
        <v>1095</v>
      </c>
      <c r="M57" s="45" t="n">
        <v>991</v>
      </c>
      <c r="N57" s="45" t="n">
        <v>1120</v>
      </c>
      <c r="O57" s="45" t="n">
        <v>1608</v>
      </c>
      <c r="P57" s="45" t="n">
        <v>2285</v>
      </c>
      <c r="R57" s="7" t="s">
        <v>109</v>
      </c>
      <c r="V57" s="44"/>
    </row>
    <row r="58" s="9" customFormat="true" ht="24.95" hidden="false" customHeight="true" outlineLevel="0" collapsed="false">
      <c r="A58" s="1"/>
      <c r="B58" s="48"/>
      <c r="C58" s="49" t="s">
        <v>110</v>
      </c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48"/>
      <c r="S58" s="9" t="s">
        <v>111</v>
      </c>
      <c r="V58" s="13"/>
    </row>
    <row r="59" s="9" customFormat="true" ht="24.95" hidden="false" customHeight="true" outlineLevel="0" collapsed="false">
      <c r="A59" s="1"/>
      <c r="B59" s="56"/>
      <c r="C59" s="3" t="s">
        <v>112</v>
      </c>
      <c r="F59" s="47" t="n">
        <v>1371</v>
      </c>
      <c r="G59" s="47" t="n">
        <v>1521</v>
      </c>
      <c r="H59" s="47" t="n">
        <v>1654</v>
      </c>
      <c r="I59" s="47" t="n">
        <v>1329</v>
      </c>
      <c r="J59" s="47" t="n">
        <v>1486</v>
      </c>
      <c r="K59" s="47" t="n">
        <v>1880</v>
      </c>
      <c r="L59" s="47" t="n">
        <v>877</v>
      </c>
      <c r="M59" s="47" t="n">
        <v>853</v>
      </c>
      <c r="N59" s="47" t="n">
        <v>979</v>
      </c>
      <c r="O59" s="47" t="n">
        <v>1294</v>
      </c>
      <c r="P59" s="47" t="n">
        <v>1478</v>
      </c>
      <c r="S59" s="9" t="s">
        <v>113</v>
      </c>
      <c r="V59" s="13"/>
    </row>
    <row r="60" s="9" customFormat="true" ht="24.95" hidden="false" customHeight="true" outlineLevel="0" collapsed="false">
      <c r="A60" s="1"/>
      <c r="B60" s="48"/>
      <c r="C60" s="49" t="s">
        <v>114</v>
      </c>
      <c r="F60" s="47" t="n">
        <v>364</v>
      </c>
      <c r="G60" s="47" t="n">
        <v>20</v>
      </c>
      <c r="H60" s="47" t="n">
        <v>10703</v>
      </c>
      <c r="I60" s="47" t="n">
        <v>39</v>
      </c>
      <c r="J60" s="47" t="n">
        <v>136</v>
      </c>
      <c r="K60" s="47" t="n">
        <v>306</v>
      </c>
      <c r="L60" s="47" t="n">
        <v>28</v>
      </c>
      <c r="M60" s="47" t="n">
        <v>40</v>
      </c>
      <c r="N60" s="47" t="n">
        <v>46</v>
      </c>
      <c r="O60" s="47" t="n">
        <v>147</v>
      </c>
      <c r="P60" s="47" t="n">
        <v>352</v>
      </c>
      <c r="Q60" s="48"/>
      <c r="S60" s="9" t="s">
        <v>115</v>
      </c>
      <c r="V60" s="13"/>
    </row>
    <row r="61" customFormat="false" ht="24.95" hidden="false" customHeight="true" outlineLevel="0" collapsed="false">
      <c r="B61" s="48"/>
      <c r="C61" s="49" t="s">
        <v>116</v>
      </c>
      <c r="F61" s="47" t="n">
        <v>260</v>
      </c>
      <c r="G61" s="47" t="n">
        <v>89</v>
      </c>
      <c r="H61" s="47" t="n">
        <v>250</v>
      </c>
      <c r="I61" s="47" t="n">
        <v>240</v>
      </c>
      <c r="J61" s="47" t="n">
        <v>479</v>
      </c>
      <c r="K61" s="47" t="n">
        <v>59</v>
      </c>
      <c r="L61" s="47" t="n">
        <v>189</v>
      </c>
      <c r="M61" s="47" t="n">
        <v>98</v>
      </c>
      <c r="N61" s="47" t="n">
        <v>94</v>
      </c>
      <c r="O61" s="47" t="n">
        <v>167</v>
      </c>
      <c r="P61" s="47" t="n">
        <v>455</v>
      </c>
      <c r="Q61" s="48"/>
      <c r="S61" s="3" t="s">
        <v>117</v>
      </c>
    </row>
    <row r="62" customFormat="false" ht="24.95" hidden="false" customHeight="true" outlineLevel="0" collapsed="false">
      <c r="F62" s="47" t="s">
        <v>72</v>
      </c>
      <c r="G62" s="47" t="s">
        <v>72</v>
      </c>
      <c r="H62" s="47" t="s">
        <v>72</v>
      </c>
      <c r="I62" s="47" t="s">
        <v>72</v>
      </c>
      <c r="J62" s="47" t="s">
        <v>72</v>
      </c>
      <c r="K62" s="47" t="s">
        <v>72</v>
      </c>
      <c r="L62" s="47" t="s">
        <v>72</v>
      </c>
      <c r="M62" s="47" t="s">
        <v>72</v>
      </c>
      <c r="N62" s="47" t="s">
        <v>72</v>
      </c>
      <c r="O62" s="47" t="s">
        <v>72</v>
      </c>
      <c r="P62" s="47" t="s">
        <v>72</v>
      </c>
    </row>
    <row r="63" s="7" customFormat="true" ht="24.95" hidden="false" customHeight="true" outlineLevel="0" collapsed="false">
      <c r="B63" s="42" t="s">
        <v>118</v>
      </c>
      <c r="F63" s="45" t="n">
        <v>35</v>
      </c>
      <c r="G63" s="47" t="s">
        <v>78</v>
      </c>
      <c r="H63" s="45" t="n">
        <v>199</v>
      </c>
      <c r="I63" s="45" t="n">
        <v>1</v>
      </c>
      <c r="J63" s="45" t="n">
        <v>21</v>
      </c>
      <c r="K63" s="45" t="n">
        <v>125</v>
      </c>
      <c r="L63" s="47" t="s">
        <v>78</v>
      </c>
      <c r="M63" s="47" t="s">
        <v>78</v>
      </c>
      <c r="N63" s="45" t="n">
        <v>19</v>
      </c>
      <c r="O63" s="45" t="n">
        <v>53</v>
      </c>
      <c r="P63" s="45" t="n">
        <v>9</v>
      </c>
      <c r="R63" s="7" t="s">
        <v>119</v>
      </c>
      <c r="V63" s="44"/>
    </row>
    <row r="64" customFormat="false" ht="24.95" hidden="false" customHeight="true" outlineLevel="0" collapsed="false">
      <c r="B64" s="57" t="s">
        <v>120</v>
      </c>
      <c r="E64" s="1"/>
      <c r="F64" s="47" t="n">
        <v>1</v>
      </c>
      <c r="G64" s="47" t="s">
        <v>78</v>
      </c>
      <c r="H64" s="47" t="s">
        <v>78</v>
      </c>
      <c r="I64" s="47" t="n">
        <v>1</v>
      </c>
      <c r="J64" s="47" t="n">
        <v>3</v>
      </c>
      <c r="K64" s="47" t="s">
        <v>78</v>
      </c>
      <c r="L64" s="47" t="s">
        <v>78</v>
      </c>
      <c r="M64" s="47" t="s">
        <v>78</v>
      </c>
      <c r="N64" s="47" t="n">
        <v>1</v>
      </c>
      <c r="O64" s="47" t="n">
        <v>1</v>
      </c>
      <c r="P64" s="47" t="n">
        <v>1</v>
      </c>
      <c r="R64" s="3" t="s">
        <v>121</v>
      </c>
    </row>
    <row r="65" customFormat="false" ht="24.95" hidden="false" customHeight="true" outlineLevel="0" collapsed="false">
      <c r="B65" s="57" t="s">
        <v>122</v>
      </c>
      <c r="F65" s="47" t="n">
        <v>10</v>
      </c>
      <c r="G65" s="47" t="s">
        <v>78</v>
      </c>
      <c r="H65" s="47" t="s">
        <v>78</v>
      </c>
      <c r="I65" s="47" t="s">
        <v>78</v>
      </c>
      <c r="J65" s="47" t="s">
        <v>78</v>
      </c>
      <c r="K65" s="47" t="s">
        <v>78</v>
      </c>
      <c r="L65" s="47" t="s">
        <v>78</v>
      </c>
      <c r="M65" s="47" t="s">
        <v>78</v>
      </c>
      <c r="N65" s="47" t="s">
        <v>78</v>
      </c>
      <c r="O65" s="47" t="n">
        <v>44</v>
      </c>
      <c r="P65" s="47" t="s">
        <v>78</v>
      </c>
      <c r="R65" s="3" t="s">
        <v>123</v>
      </c>
    </row>
    <row r="66" customFormat="false" ht="24.95" hidden="false" customHeight="true" outlineLevel="0" collapsed="false">
      <c r="B66" s="57" t="s">
        <v>124</v>
      </c>
      <c r="F66" s="47" t="n">
        <v>1</v>
      </c>
      <c r="G66" s="47" t="s">
        <v>78</v>
      </c>
      <c r="H66" s="47" t="s">
        <v>78</v>
      </c>
      <c r="I66" s="47" t="s">
        <v>78</v>
      </c>
      <c r="J66" s="47" t="s">
        <v>78</v>
      </c>
      <c r="K66" s="47" t="n">
        <v>9</v>
      </c>
      <c r="L66" s="47" t="s">
        <v>78</v>
      </c>
      <c r="M66" s="47" t="s">
        <v>78</v>
      </c>
      <c r="N66" s="47" t="s">
        <v>78</v>
      </c>
      <c r="O66" s="47" t="s">
        <v>78</v>
      </c>
      <c r="P66" s="47" t="s">
        <v>78</v>
      </c>
      <c r="R66" s="3" t="s">
        <v>125</v>
      </c>
    </row>
    <row r="67" customFormat="false" ht="24.95" hidden="false" customHeight="true" outlineLevel="0" collapsed="false">
      <c r="B67" s="58" t="s">
        <v>126</v>
      </c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</row>
    <row r="68" customFormat="false" ht="24.95" hidden="false" customHeight="true" outlineLevel="0" collapsed="false">
      <c r="B68" s="49" t="s">
        <v>127</v>
      </c>
      <c r="F68" s="47" t="n">
        <v>23</v>
      </c>
      <c r="G68" s="47" t="s">
        <v>78</v>
      </c>
      <c r="H68" s="47" t="n">
        <v>199</v>
      </c>
      <c r="I68" s="47" t="s">
        <v>78</v>
      </c>
      <c r="J68" s="47" t="n">
        <v>18</v>
      </c>
      <c r="K68" s="47" t="n">
        <v>116</v>
      </c>
      <c r="L68" s="47" t="s">
        <v>78</v>
      </c>
      <c r="M68" s="47" t="s">
        <v>78</v>
      </c>
      <c r="N68" s="47" t="n">
        <v>18</v>
      </c>
      <c r="O68" s="47" t="n">
        <v>8</v>
      </c>
      <c r="P68" s="47" t="n">
        <v>8</v>
      </c>
      <c r="R68" s="3" t="s">
        <v>128</v>
      </c>
    </row>
    <row r="69" customFormat="false" ht="16.5" hidden="false" customHeight="true" outlineLevel="0" collapsed="false">
      <c r="A69" s="59"/>
      <c r="B69" s="60"/>
      <c r="C69" s="61"/>
      <c r="D69" s="61"/>
      <c r="E69" s="61"/>
      <c r="F69" s="62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61"/>
      <c r="R69" s="61"/>
      <c r="S69" s="61"/>
      <c r="T69" s="61"/>
      <c r="U69" s="61"/>
    </row>
    <row r="70" customFormat="false" ht="9.75" hidden="false" customHeight="true" outlineLevel="0" collapsed="false">
      <c r="F70" s="63"/>
    </row>
  </sheetData>
  <mergeCells count="16">
    <mergeCell ref="G5:I5"/>
    <mergeCell ref="K5:O5"/>
    <mergeCell ref="G6:I6"/>
    <mergeCell ref="K6:O6"/>
    <mergeCell ref="G7:H7"/>
    <mergeCell ref="G8:H8"/>
    <mergeCell ref="A9:E9"/>
    <mergeCell ref="Q9:U9"/>
    <mergeCell ref="G41:I41"/>
    <mergeCell ref="K41:O41"/>
    <mergeCell ref="G42:I42"/>
    <mergeCell ref="K42:O42"/>
    <mergeCell ref="G43:H43"/>
    <mergeCell ref="G44:H44"/>
    <mergeCell ref="A45:E45"/>
    <mergeCell ref="Q45:U45"/>
  </mergeCells>
  <printOptions headings="false" gridLines="false" gridLinesSet="true" horizontalCentered="false" verticalCentered="false"/>
  <pageMargins left="0.5" right="0.196527777777778" top="0.85" bottom="0.74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</cp:lastModifiedBy>
  <cp:lastPrinted>2007-09-01T07:53:32Z</cp:lastPrinted>
  <dcterms:modified xsi:type="dcterms:W3CDTF">2007-06-25T11:07:29Z</dcterms:modified>
  <cp:revision>0</cp:revision>
  <dc:subject/>
  <dc:title/>
</cp:coreProperties>
</file>