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7" t="n">
        <v>2548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21" hidden="false" customHeight="false" outlineLevel="0" collapsed="false">
      <c r="A5" s="5" t="s">
        <v>7</v>
      </c>
      <c r="B5" s="11"/>
      <c r="C5" s="4"/>
      <c r="D5" s="4"/>
      <c r="E5" s="4"/>
      <c r="F5" s="12"/>
    </row>
    <row r="6" customFormat="false" ht="21" hidden="false" customHeight="false" outlineLevel="0" collapsed="false">
      <c r="A6" s="13" t="s">
        <v>8</v>
      </c>
      <c r="B6" s="14" t="n">
        <f aca="false">(SUM(C6:F6))/4</f>
        <v>939505.25</v>
      </c>
      <c r="C6" s="15" t="n">
        <v>998104</v>
      </c>
      <c r="D6" s="15" t="n">
        <v>998406</v>
      </c>
      <c r="E6" s="15" t="n">
        <v>881397</v>
      </c>
      <c r="F6" s="15" t="n">
        <v>880114</v>
      </c>
    </row>
    <row r="7" customFormat="false" ht="21" hidden="false" customHeight="false" outlineLevel="0" collapsed="false">
      <c r="A7" s="16" t="s">
        <v>9</v>
      </c>
      <c r="B7" s="17" t="n">
        <f aca="false">(SUM(C7:F7))/4</f>
        <v>707651.25</v>
      </c>
      <c r="C7" s="18" t="n">
        <v>744739</v>
      </c>
      <c r="D7" s="18" t="n">
        <v>745261</v>
      </c>
      <c r="E7" s="18" t="n">
        <v>670341</v>
      </c>
      <c r="F7" s="18" t="n">
        <v>670264</v>
      </c>
    </row>
    <row r="8" customFormat="false" ht="21" hidden="false" customHeight="false" outlineLevel="0" collapsed="false">
      <c r="A8" s="19" t="s">
        <v>10</v>
      </c>
      <c r="B8" s="17" t="n">
        <f aca="false">(SUM(C8:F8))/4</f>
        <v>521780</v>
      </c>
      <c r="C8" s="18" t="n">
        <v>530264</v>
      </c>
      <c r="D8" s="18" t="n">
        <v>543748</v>
      </c>
      <c r="E8" s="18" t="n">
        <v>503886</v>
      </c>
      <c r="F8" s="18" t="n">
        <v>509222</v>
      </c>
    </row>
    <row r="9" customFormat="false" ht="21" hidden="false" customHeight="false" outlineLevel="0" collapsed="false">
      <c r="A9" s="20" t="s">
        <v>11</v>
      </c>
      <c r="B9" s="17" t="n">
        <f aca="false">(SUM(C9:F9))/4</f>
        <v>518643.5</v>
      </c>
      <c r="C9" s="18" t="n">
        <v>523159</v>
      </c>
      <c r="D9" s="18" t="n">
        <v>538845</v>
      </c>
      <c r="E9" s="18" t="n">
        <v>503840</v>
      </c>
      <c r="F9" s="18" t="n">
        <v>508730</v>
      </c>
    </row>
    <row r="10" customFormat="false" ht="21" hidden="false" customHeight="false" outlineLevel="0" collapsed="false">
      <c r="A10" s="20" t="s">
        <v>12</v>
      </c>
      <c r="B10" s="17" t="n">
        <f aca="false">(SUM(C10:F10))/4</f>
        <v>504776.25</v>
      </c>
      <c r="C10" s="18" t="n">
        <v>494342</v>
      </c>
      <c r="D10" s="18" t="n">
        <v>526758</v>
      </c>
      <c r="E10" s="18" t="n">
        <v>497942</v>
      </c>
      <c r="F10" s="18" t="n">
        <v>500063</v>
      </c>
    </row>
    <row r="11" customFormat="false" ht="21" hidden="false" customHeight="false" outlineLevel="0" collapsed="false">
      <c r="A11" s="20" t="s">
        <v>13</v>
      </c>
      <c r="B11" s="17" t="n">
        <f aca="false">(SUM(C11:F11))/4</f>
        <v>13867.25</v>
      </c>
      <c r="C11" s="18" t="n">
        <v>28817</v>
      </c>
      <c r="D11" s="18" t="n">
        <v>12086</v>
      </c>
      <c r="E11" s="18" t="n">
        <v>5899</v>
      </c>
      <c r="F11" s="18" t="n">
        <v>8667</v>
      </c>
    </row>
    <row r="12" customFormat="false" ht="21" hidden="false" customHeight="false" outlineLevel="0" collapsed="false">
      <c r="A12" s="20" t="s">
        <v>14</v>
      </c>
      <c r="B12" s="17" t="n">
        <f aca="false">(SUM(C12:F12))/4</f>
        <v>3136.75</v>
      </c>
      <c r="C12" s="18" t="n">
        <v>7105</v>
      </c>
      <c r="D12" s="18" t="n">
        <v>4904</v>
      </c>
      <c r="E12" s="18" t="n">
        <v>46</v>
      </c>
      <c r="F12" s="21" t="n">
        <v>492</v>
      </c>
    </row>
    <row r="13" customFormat="false" ht="21" hidden="false" customHeight="false" outlineLevel="0" collapsed="false">
      <c r="A13" s="19" t="s">
        <v>15</v>
      </c>
      <c r="B13" s="17" t="n">
        <f aca="false">(SUM(C13:F13))/4</f>
        <v>185871</v>
      </c>
      <c r="C13" s="21" t="n">
        <v>214475</v>
      </c>
      <c r="D13" s="21" t="n">
        <v>201513</v>
      </c>
      <c r="E13" s="21" t="n">
        <v>166455</v>
      </c>
      <c r="F13" s="21" t="n">
        <v>161041</v>
      </c>
    </row>
    <row r="14" customFormat="false" ht="21" hidden="false" customHeight="false" outlineLevel="0" collapsed="false">
      <c r="A14" s="20" t="s">
        <v>16</v>
      </c>
      <c r="B14" s="17" t="n">
        <f aca="false">(SUM(C14:F14))/4</f>
        <v>54672</v>
      </c>
      <c r="C14" s="18" t="n">
        <v>62512</v>
      </c>
      <c r="D14" s="18" t="n">
        <v>67426</v>
      </c>
      <c r="E14" s="18" t="n">
        <v>51638</v>
      </c>
      <c r="F14" s="18" t="n">
        <v>37112</v>
      </c>
    </row>
    <row r="15" customFormat="false" ht="21" hidden="false" customHeight="false" outlineLevel="0" collapsed="false">
      <c r="A15" s="20" t="s">
        <v>17</v>
      </c>
      <c r="B15" s="17" t="n">
        <f aca="false">(SUM(C15:F15))/4</f>
        <v>71311</v>
      </c>
      <c r="C15" s="18" t="n">
        <v>84847</v>
      </c>
      <c r="D15" s="18" t="n">
        <v>81751</v>
      </c>
      <c r="E15" s="18" t="n">
        <v>62286</v>
      </c>
      <c r="F15" s="18" t="n">
        <v>56360</v>
      </c>
    </row>
    <row r="16" customFormat="false" ht="21" hidden="false" customHeight="false" outlineLevel="0" collapsed="false">
      <c r="A16" s="20" t="s">
        <v>18</v>
      </c>
      <c r="B16" s="17" t="n">
        <f aca="false">(SUM(C16:F16))/4</f>
        <v>59888</v>
      </c>
      <c r="C16" s="18" t="n">
        <v>67116</v>
      </c>
      <c r="D16" s="18" t="n">
        <v>52336</v>
      </c>
      <c r="E16" s="18" t="n">
        <v>52531</v>
      </c>
      <c r="F16" s="18" t="n">
        <v>67569</v>
      </c>
    </row>
    <row r="17" customFormat="false" ht="21" hidden="false" customHeight="false" outlineLevel="0" collapsed="false">
      <c r="A17" s="16" t="s">
        <v>19</v>
      </c>
      <c r="B17" s="17" t="n">
        <f aca="false">(SUM(C17:F17))/4</f>
        <v>231854</v>
      </c>
      <c r="C17" s="18" t="n">
        <v>253365</v>
      </c>
      <c r="D17" s="18" t="n">
        <v>253145</v>
      </c>
      <c r="E17" s="18" t="n">
        <v>211056</v>
      </c>
      <c r="F17" s="18" t="n">
        <v>209850</v>
      </c>
    </row>
    <row r="18" customFormat="false" ht="21" hidden="false" customHeight="false" outlineLevel="0" collapsed="false">
      <c r="A18" s="13" t="s">
        <v>20</v>
      </c>
      <c r="B18" s="22"/>
      <c r="C18" s="18"/>
      <c r="D18" s="23"/>
      <c r="E18" s="14"/>
      <c r="F18" s="23"/>
    </row>
    <row r="19" customFormat="false" ht="21" hidden="false" customHeight="false" outlineLevel="0" collapsed="false">
      <c r="A19" s="13" t="s">
        <v>8</v>
      </c>
      <c r="B19" s="14" t="n">
        <f aca="false">(SUM(C19:F19))/4</f>
        <v>466440.5</v>
      </c>
      <c r="C19" s="15" t="n">
        <v>495518</v>
      </c>
      <c r="D19" s="15" t="n">
        <v>495665</v>
      </c>
      <c r="E19" s="15" t="n">
        <v>437317</v>
      </c>
      <c r="F19" s="15" t="n">
        <v>437262</v>
      </c>
    </row>
    <row r="20" customFormat="false" ht="21" hidden="false" customHeight="false" outlineLevel="0" collapsed="false">
      <c r="A20" s="16" t="s">
        <v>9</v>
      </c>
      <c r="B20" s="17" t="n">
        <f aca="false">(SUM(C20:F20))/4</f>
        <v>347647.25</v>
      </c>
      <c r="C20" s="18" t="n">
        <v>367174</v>
      </c>
      <c r="D20" s="18" t="n">
        <v>367432</v>
      </c>
      <c r="E20" s="18" t="n">
        <v>327800</v>
      </c>
      <c r="F20" s="18" t="n">
        <v>328183</v>
      </c>
    </row>
    <row r="21" customFormat="false" ht="21" hidden="false" customHeight="false" outlineLevel="0" collapsed="false">
      <c r="A21" s="19" t="s">
        <v>10</v>
      </c>
      <c r="B21" s="17" t="n">
        <f aca="false">(SUM(C21:F21))/4</f>
        <v>287466.25</v>
      </c>
      <c r="C21" s="18" t="n">
        <v>294513</v>
      </c>
      <c r="D21" s="18" t="n">
        <v>305355</v>
      </c>
      <c r="E21" s="18" t="n">
        <v>272314</v>
      </c>
      <c r="F21" s="18" t="n">
        <v>277683</v>
      </c>
    </row>
    <row r="22" customFormat="false" ht="21" hidden="false" customHeight="false" outlineLevel="0" collapsed="false">
      <c r="A22" s="20" t="s">
        <v>11</v>
      </c>
      <c r="B22" s="17" t="n">
        <f aca="false">(SUM(C22:F22))/4</f>
        <v>285276.5</v>
      </c>
      <c r="C22" s="18" t="n">
        <v>290079</v>
      </c>
      <c r="D22" s="18" t="n">
        <v>301076</v>
      </c>
      <c r="E22" s="18" t="n">
        <v>272268</v>
      </c>
      <c r="F22" s="18" t="n">
        <v>277683</v>
      </c>
    </row>
    <row r="23" customFormat="false" ht="21" hidden="false" customHeight="false" outlineLevel="0" collapsed="false">
      <c r="A23" s="20" t="s">
        <v>12</v>
      </c>
      <c r="B23" s="17" t="n">
        <f aca="false">(SUM(C23:F23))/4</f>
        <v>275810.5</v>
      </c>
      <c r="C23" s="18" t="n">
        <v>267821</v>
      </c>
      <c r="D23" s="18" t="n">
        <v>295252</v>
      </c>
      <c r="E23" s="18" t="n">
        <v>266588</v>
      </c>
      <c r="F23" s="18" t="n">
        <v>273581</v>
      </c>
    </row>
    <row r="24" customFormat="false" ht="21" hidden="false" customHeight="false" outlineLevel="0" collapsed="false">
      <c r="A24" s="20" t="s">
        <v>13</v>
      </c>
      <c r="B24" s="17" t="n">
        <f aca="false">(SUM(C24:F24))/4</f>
        <v>9466.25</v>
      </c>
      <c r="C24" s="18" t="n">
        <v>22258</v>
      </c>
      <c r="D24" s="18" t="n">
        <v>5825</v>
      </c>
      <c r="E24" s="18" t="n">
        <v>5680</v>
      </c>
      <c r="F24" s="18" t="n">
        <v>4102</v>
      </c>
    </row>
    <row r="25" customFormat="false" ht="21" hidden="false" customHeight="false" outlineLevel="0" collapsed="false">
      <c r="A25" s="20" t="s">
        <v>14</v>
      </c>
      <c r="B25" s="17" t="n">
        <f aca="false">(SUM(C25:F25))/4</f>
        <v>2189.75</v>
      </c>
      <c r="C25" s="18" t="n">
        <v>4434</v>
      </c>
      <c r="D25" s="18" t="n">
        <v>4279</v>
      </c>
      <c r="E25" s="18" t="n">
        <v>46</v>
      </c>
      <c r="F25" s="21" t="s">
        <v>21</v>
      </c>
    </row>
    <row r="26" customFormat="false" ht="21" hidden="false" customHeight="false" outlineLevel="0" collapsed="false">
      <c r="A26" s="19" t="s">
        <v>15</v>
      </c>
      <c r="B26" s="17" t="n">
        <f aca="false">(SUM(C26:F26))/4</f>
        <v>60181</v>
      </c>
      <c r="C26" s="21" t="n">
        <v>72661</v>
      </c>
      <c r="D26" s="21" t="n">
        <v>62077</v>
      </c>
      <c r="E26" s="21" t="n">
        <v>55486</v>
      </c>
      <c r="F26" s="21" t="n">
        <v>50500</v>
      </c>
    </row>
    <row r="27" customFormat="false" ht="21" hidden="false" customHeight="false" outlineLevel="0" collapsed="false">
      <c r="A27" s="20" t="s">
        <v>16</v>
      </c>
      <c r="B27" s="17" t="n">
        <f aca="false">(SUM(C27:F27))/4</f>
        <v>975.75</v>
      </c>
      <c r="C27" s="18" t="n">
        <v>217</v>
      </c>
      <c r="D27" s="18" t="n">
        <v>854</v>
      </c>
      <c r="E27" s="18" t="n">
        <v>2701</v>
      </c>
      <c r="F27" s="18" t="n">
        <v>131</v>
      </c>
    </row>
    <row r="28" customFormat="false" ht="21" hidden="false" customHeight="false" outlineLevel="0" collapsed="false">
      <c r="A28" s="20" t="s">
        <v>17</v>
      </c>
      <c r="B28" s="17" t="n">
        <f aca="false">(SUM(C28:F28))/4</f>
        <v>37297.25</v>
      </c>
      <c r="C28" s="21" t="n">
        <v>44462</v>
      </c>
      <c r="D28" s="21" t="n">
        <v>39231</v>
      </c>
      <c r="E28" s="21" t="n">
        <v>36273</v>
      </c>
      <c r="F28" s="21" t="n">
        <v>29223</v>
      </c>
    </row>
    <row r="29" customFormat="false" ht="21" hidden="false" customHeight="false" outlineLevel="0" collapsed="false">
      <c r="A29" s="20" t="s">
        <v>18</v>
      </c>
      <c r="B29" s="17" t="n">
        <f aca="false">(SUM(C29:F29))/4</f>
        <v>21908</v>
      </c>
      <c r="C29" s="18" t="n">
        <v>27982</v>
      </c>
      <c r="D29" s="18" t="n">
        <v>21991</v>
      </c>
      <c r="E29" s="18" t="n">
        <v>16513</v>
      </c>
      <c r="F29" s="18" t="n">
        <v>21146</v>
      </c>
    </row>
    <row r="30" customFormat="false" ht="21" hidden="false" customHeight="false" outlineLevel="0" collapsed="false">
      <c r="A30" s="16" t="s">
        <v>19</v>
      </c>
      <c r="B30" s="17" t="n">
        <f aca="false">(SUM(C30:F30))/4</f>
        <v>118793.25</v>
      </c>
      <c r="C30" s="18" t="n">
        <v>128344</v>
      </c>
      <c r="D30" s="18" t="n">
        <v>128233</v>
      </c>
      <c r="E30" s="18" t="n">
        <v>109517</v>
      </c>
      <c r="F30" s="18" t="n">
        <v>109079</v>
      </c>
    </row>
    <row r="31" customFormat="false" ht="21" hidden="false" customHeight="false" outlineLevel="0" collapsed="false">
      <c r="A31" s="13" t="s">
        <v>22</v>
      </c>
      <c r="B31" s="22"/>
      <c r="C31" s="18"/>
      <c r="D31" s="23"/>
      <c r="E31" s="14"/>
      <c r="F31" s="14"/>
    </row>
    <row r="32" customFormat="false" ht="21" hidden="false" customHeight="false" outlineLevel="0" collapsed="false">
      <c r="A32" s="13" t="s">
        <v>8</v>
      </c>
      <c r="B32" s="14" t="n">
        <f aca="false">(SUM(C32:F32))/4</f>
        <v>473064.75</v>
      </c>
      <c r="C32" s="15" t="n">
        <v>502586</v>
      </c>
      <c r="D32" s="15" t="n">
        <v>502741</v>
      </c>
      <c r="E32" s="15" t="n">
        <v>444080</v>
      </c>
      <c r="F32" s="15" t="n">
        <v>442852</v>
      </c>
    </row>
    <row r="33" customFormat="false" ht="21" hidden="false" customHeight="false" outlineLevel="0" collapsed="false">
      <c r="A33" s="16" t="s">
        <v>9</v>
      </c>
      <c r="B33" s="17" t="n">
        <f aca="false">(SUM(C33:F33))/4</f>
        <v>360004</v>
      </c>
      <c r="C33" s="18" t="n">
        <v>377565</v>
      </c>
      <c r="D33" s="18" t="n">
        <v>377829</v>
      </c>
      <c r="E33" s="18" t="n">
        <v>342541</v>
      </c>
      <c r="F33" s="18" t="n">
        <v>342081</v>
      </c>
    </row>
    <row r="34" customFormat="false" ht="21" hidden="false" customHeight="false" outlineLevel="0" collapsed="false">
      <c r="A34" s="19" t="s">
        <v>10</v>
      </c>
      <c r="B34" s="17" t="n">
        <f aca="false">(SUM(C34:F34))/4</f>
        <v>234313.75</v>
      </c>
      <c r="C34" s="18" t="n">
        <v>235751</v>
      </c>
      <c r="D34" s="18" t="n">
        <v>238393</v>
      </c>
      <c r="E34" s="18" t="n">
        <v>231572</v>
      </c>
      <c r="F34" s="18" t="n">
        <v>231539</v>
      </c>
    </row>
    <row r="35" customFormat="false" ht="21" hidden="false" customHeight="false" outlineLevel="0" collapsed="false">
      <c r="A35" s="20" t="s">
        <v>11</v>
      </c>
      <c r="B35" s="17" t="n">
        <f aca="false">(SUM(C35:F35))/4</f>
        <v>233366.75</v>
      </c>
      <c r="C35" s="18" t="n">
        <v>233080</v>
      </c>
      <c r="D35" s="18" t="n">
        <v>237768</v>
      </c>
      <c r="E35" s="18" t="n">
        <v>231572</v>
      </c>
      <c r="F35" s="18" t="n">
        <v>231047</v>
      </c>
    </row>
    <row r="36" customFormat="false" ht="21" hidden="false" customHeight="false" outlineLevel="0" collapsed="false">
      <c r="A36" s="20" t="s">
        <v>12</v>
      </c>
      <c r="B36" s="17" t="n">
        <f aca="false">(SUM(C36:F36))/4</f>
        <v>228965.75</v>
      </c>
      <c r="C36" s="18" t="n">
        <v>226521</v>
      </c>
      <c r="D36" s="18" t="n">
        <v>231507</v>
      </c>
      <c r="E36" s="18" t="n">
        <v>231353</v>
      </c>
      <c r="F36" s="18" t="n">
        <v>226482</v>
      </c>
    </row>
    <row r="37" customFormat="false" ht="21" hidden="false" customHeight="false" outlineLevel="0" collapsed="false">
      <c r="A37" s="20" t="s">
        <v>13</v>
      </c>
      <c r="B37" s="17" t="n">
        <f aca="false">(SUM(C37:F37))/4</f>
        <v>4419.25</v>
      </c>
      <c r="C37" s="18" t="n">
        <v>6559</v>
      </c>
      <c r="D37" s="18" t="n">
        <v>6262</v>
      </c>
      <c r="E37" s="18" t="n">
        <v>291</v>
      </c>
      <c r="F37" s="18" t="n">
        <v>4565</v>
      </c>
    </row>
    <row r="38" customFormat="false" ht="21" hidden="false" customHeight="false" outlineLevel="0" collapsed="false">
      <c r="A38" s="20" t="s">
        <v>14</v>
      </c>
      <c r="B38" s="17" t="n">
        <f aca="false">(SUM(C38:F38))/4</f>
        <v>947</v>
      </c>
      <c r="C38" s="18" t="n">
        <v>2671</v>
      </c>
      <c r="D38" s="18" t="n">
        <v>625</v>
      </c>
      <c r="E38" s="21" t="s">
        <v>21</v>
      </c>
      <c r="F38" s="21" t="n">
        <v>492</v>
      </c>
    </row>
    <row r="39" customFormat="false" ht="21" hidden="false" customHeight="false" outlineLevel="0" collapsed="false">
      <c r="A39" s="19" t="s">
        <v>15</v>
      </c>
      <c r="B39" s="17" t="n">
        <f aca="false">(SUM(C39:F39))/4</f>
        <v>125690.25</v>
      </c>
      <c r="C39" s="21" t="n">
        <v>141814</v>
      </c>
      <c r="D39" s="21" t="n">
        <v>139436</v>
      </c>
      <c r="E39" s="21" t="n">
        <v>110969</v>
      </c>
      <c r="F39" s="21" t="n">
        <v>110542</v>
      </c>
    </row>
    <row r="40" customFormat="false" ht="21" hidden="false" customHeight="false" outlineLevel="0" collapsed="false">
      <c r="A40" s="20" t="s">
        <v>16</v>
      </c>
      <c r="B40" s="17" t="n">
        <f aca="false">(SUM(C40:F40))/4</f>
        <v>53696.25</v>
      </c>
      <c r="C40" s="18" t="n">
        <v>62295</v>
      </c>
      <c r="D40" s="18" t="n">
        <v>66571</v>
      </c>
      <c r="E40" s="18" t="n">
        <v>48937</v>
      </c>
      <c r="F40" s="18" t="n">
        <v>36982</v>
      </c>
    </row>
    <row r="41" customFormat="false" ht="21" hidden="false" customHeight="false" outlineLevel="0" collapsed="false">
      <c r="A41" s="20" t="s">
        <v>17</v>
      </c>
      <c r="B41" s="17" t="n">
        <f aca="false">(SUM(C41:F41))/4</f>
        <v>34013.5</v>
      </c>
      <c r="C41" s="18" t="n">
        <v>40385</v>
      </c>
      <c r="D41" s="18" t="n">
        <v>42519</v>
      </c>
      <c r="E41" s="18" t="n">
        <v>26013</v>
      </c>
      <c r="F41" s="18" t="n">
        <v>27137</v>
      </c>
    </row>
    <row r="42" customFormat="false" ht="21" hidden="false" customHeight="false" outlineLevel="0" collapsed="false">
      <c r="A42" s="20" t="s">
        <v>18</v>
      </c>
      <c r="B42" s="17" t="n">
        <f aca="false">(SUM(C42:F42))/4</f>
        <v>37980.25</v>
      </c>
      <c r="C42" s="18" t="n">
        <v>39134</v>
      </c>
      <c r="D42" s="18" t="n">
        <v>30345</v>
      </c>
      <c r="E42" s="18" t="n">
        <v>36019</v>
      </c>
      <c r="F42" s="18" t="n">
        <v>46423</v>
      </c>
    </row>
    <row r="43" customFormat="false" ht="21" hidden="false" customHeight="false" outlineLevel="0" collapsed="false">
      <c r="A43" s="16" t="s">
        <v>19</v>
      </c>
      <c r="B43" s="17" t="n">
        <f aca="false">(SUM(C43:F43))/4</f>
        <v>113060.75</v>
      </c>
      <c r="C43" s="18" t="n">
        <v>125021</v>
      </c>
      <c r="D43" s="18" t="n">
        <v>124912</v>
      </c>
      <c r="E43" s="18" t="n">
        <v>101539</v>
      </c>
      <c r="F43" s="18" t="n">
        <v>100771</v>
      </c>
    </row>
    <row r="44" customFormat="false" ht="21" hidden="false" customHeight="false" outlineLevel="0" collapsed="false">
      <c r="A44" s="24"/>
      <c r="B44" s="25"/>
      <c r="C44" s="26"/>
      <c r="D44" s="26"/>
      <c r="E44" s="26"/>
      <c r="F44" s="26"/>
    </row>
    <row r="45" customFormat="false" ht="21" hidden="false" customHeight="false" outlineLevel="0" collapsed="false">
      <c r="A45" s="3"/>
      <c r="B45" s="2"/>
      <c r="C45" s="2"/>
      <c r="D45" s="2"/>
      <c r="E45" s="2"/>
      <c r="F45" s="2"/>
    </row>
    <row r="46" customFormat="false" ht="21" hidden="false" customHeight="false" outlineLevel="0" collapsed="false">
      <c r="A46" s="27" t="s">
        <v>23</v>
      </c>
      <c r="B46" s="3"/>
      <c r="C46" s="2"/>
      <c r="D46" s="2"/>
      <c r="E46" s="2"/>
      <c r="F46" s="4"/>
    </row>
    <row r="47" customFormat="false" ht="21" hidden="false" customHeight="false" outlineLevel="0" collapsed="false">
      <c r="A47" s="27" t="s">
        <v>24</v>
      </c>
      <c r="B47" s="3"/>
      <c r="C47" s="4"/>
      <c r="D47" s="4"/>
      <c r="E47" s="4"/>
    </row>
    <row r="48" customFormat="false" ht="21" hidden="false" customHeight="false" outlineLevel="0" collapsed="false">
      <c r="A48" s="4"/>
      <c r="B48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2:18Z</cp:lastPrinted>
  <dcterms:modified xsi:type="dcterms:W3CDTF">2006-03-02T22:37:34Z</dcterms:modified>
  <cp:revision>0</cp:revision>
  <dc:subject/>
  <dc:title/>
</cp:coreProperties>
</file>