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กร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7238</v>
      </c>
      <c r="C5" s="10" t="n">
        <v>408938</v>
      </c>
      <c r="D5" s="10" t="n">
        <v>378300</v>
      </c>
      <c r="E5" s="11"/>
    </row>
    <row r="6" s="12" customFormat="true" ht="35.1" hidden="false" customHeight="true" outlineLevel="0" collapsed="false">
      <c r="A6" s="13" t="s">
        <v>7</v>
      </c>
      <c r="B6" s="14" t="n">
        <v>610803</v>
      </c>
      <c r="C6" s="14" t="n">
        <v>319259</v>
      </c>
      <c r="D6" s="14" t="n">
        <v>291544</v>
      </c>
      <c r="E6" s="11"/>
    </row>
    <row r="7" s="12" customFormat="true" ht="24" hidden="false" customHeight="true" outlineLevel="0" collapsed="false">
      <c r="A7" s="12" t="s">
        <v>8</v>
      </c>
      <c r="B7" s="14" t="n">
        <v>428741</v>
      </c>
      <c r="C7" s="14" t="n">
        <v>250076</v>
      </c>
      <c r="D7" s="14" t="n">
        <v>178665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7031</v>
      </c>
      <c r="C8" s="14" t="n">
        <v>249533</v>
      </c>
      <c r="D8" s="14" t="n">
        <v>177497</v>
      </c>
      <c r="E8" s="11"/>
    </row>
    <row r="9" s="12" customFormat="true" ht="24" hidden="false" customHeight="true" outlineLevel="0" collapsed="false">
      <c r="A9" s="12" t="s">
        <v>10</v>
      </c>
      <c r="B9" s="14" t="n">
        <v>416260</v>
      </c>
      <c r="C9" s="14" t="n">
        <v>244933</v>
      </c>
      <c r="D9" s="14" t="n">
        <v>17132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10771</v>
      </c>
      <c r="C10" s="14" t="n">
        <v>4600</v>
      </c>
      <c r="D10" s="14" t="n">
        <v>6170</v>
      </c>
      <c r="E10" s="16"/>
      <c r="F10" s="16"/>
    </row>
    <row r="11" s="12" customFormat="true" ht="24" hidden="false" customHeight="true" outlineLevel="0" collapsed="false">
      <c r="A11" s="12" t="s">
        <v>12</v>
      </c>
      <c r="B11" s="17" t="n">
        <v>1711</v>
      </c>
      <c r="C11" s="17" t="n">
        <v>543</v>
      </c>
      <c r="D11" s="17" t="n">
        <v>1168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82061</v>
      </c>
      <c r="C12" s="14" t="n">
        <v>69183</v>
      </c>
      <c r="D12" s="14" t="n">
        <v>112879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44342</v>
      </c>
      <c r="C13" s="14" t="n">
        <v>965</v>
      </c>
      <c r="D13" s="14" t="n">
        <v>43376</v>
      </c>
      <c r="E13" s="11"/>
    </row>
    <row r="14" s="12" customFormat="true" ht="24" hidden="false" customHeight="true" outlineLevel="0" collapsed="false">
      <c r="A14" s="12" t="s">
        <v>15</v>
      </c>
      <c r="B14" s="14" t="n">
        <v>66848</v>
      </c>
      <c r="C14" s="14" t="n">
        <v>30223</v>
      </c>
      <c r="D14" s="14" t="n">
        <v>36624</v>
      </c>
      <c r="E14" s="11"/>
    </row>
    <row r="15" s="12" customFormat="true" ht="24" hidden="false" customHeight="true" outlineLevel="0" collapsed="false">
      <c r="A15" s="18" t="s">
        <v>16</v>
      </c>
      <c r="B15" s="14" t="n">
        <v>70872</v>
      </c>
      <c r="C15" s="14" t="n">
        <v>37994</v>
      </c>
      <c r="D15" s="14" t="n">
        <v>32878</v>
      </c>
      <c r="E15" s="11"/>
    </row>
    <row r="16" s="12" customFormat="true" ht="24" hidden="false" customHeight="true" outlineLevel="0" collapsed="false">
      <c r="A16" s="19" t="s">
        <v>17</v>
      </c>
      <c r="B16" s="14" t="n">
        <v>176435</v>
      </c>
      <c r="C16" s="14" t="n">
        <v>89679</v>
      </c>
      <c r="D16" s="14" t="n">
        <v>86756</v>
      </c>
      <c r="E16" s="11"/>
    </row>
    <row r="17" s="12" customFormat="true" ht="28.5" hidden="false" customHeight="true" outlineLevel="0" collapsed="false">
      <c r="A17" s="1"/>
      <c r="B17" s="20" t="s">
        <v>18</v>
      </c>
      <c r="C17" s="20"/>
      <c r="D17" s="20"/>
      <c r="E17" s="18"/>
    </row>
    <row r="18" s="23" customFormat="true" ht="24" hidden="false" customHeight="true" outlineLevel="0" collapsed="false">
      <c r="A18" s="9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  <c r="E18" s="22"/>
    </row>
    <row r="19" s="12" customFormat="true" ht="35.1" hidden="false" customHeight="true" outlineLevel="0" collapsed="false">
      <c r="A19" s="13" t="s">
        <v>7</v>
      </c>
      <c r="B19" s="24" t="n">
        <f aca="false">(B6/$B$5)*100</f>
        <v>77.5880991517178</v>
      </c>
      <c r="C19" s="24" t="n">
        <f aca="false">(C6/$C$5)*100</f>
        <v>78.070269820853</v>
      </c>
      <c r="D19" s="24" t="n">
        <f aca="false">(D6/$D$5)*100</f>
        <v>77.0668781390431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4.4614208155602</v>
      </c>
      <c r="C20" s="25" t="n">
        <f aca="false">(C7/$C$5)*100</f>
        <v>61.1525463517697</v>
      </c>
      <c r="D20" s="25" t="n">
        <f aca="false">(D7/$D$5)*100</f>
        <v>47.2283901665345</v>
      </c>
      <c r="E20" s="18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4.2442056912903</v>
      </c>
      <c r="C21" s="25" t="n">
        <f aca="false">(C8/$C$5)*100</f>
        <v>61.0197633871149</v>
      </c>
      <c r="D21" s="25" t="n">
        <f aca="false">(D8/$D$5)*100</f>
        <v>46.9196404969601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2.8760044611668</v>
      </c>
      <c r="C22" s="25" t="n">
        <f aca="false">(C9/$C$5)*100</f>
        <v>59.8948984931701</v>
      </c>
      <c r="D22" s="25" t="n">
        <f aca="false">(D9/$D$5)*100</f>
        <v>45.2886597938144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36820123012355</v>
      </c>
      <c r="C23" s="25" t="n">
        <f aca="false">(C10/$C$5)*100</f>
        <v>1.1248648939448</v>
      </c>
      <c r="D23" s="25" t="n">
        <f aca="false">(D10/$D$5)*100</f>
        <v>1.63098070314565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217342150658378</v>
      </c>
      <c r="C24" s="25" t="n">
        <f aca="false">(C11/$C$5)*100</f>
        <v>0.132782964654789</v>
      </c>
      <c r="D24" s="25" t="n">
        <f aca="false">(D11/$D$5)*100</f>
        <v>0.308749669574412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1265513097691</v>
      </c>
      <c r="C25" s="25" t="n">
        <f aca="false">(C12/$C$5)*100</f>
        <v>16.9177234690833</v>
      </c>
      <c r="D25" s="25" t="n">
        <f aca="false">(D12/$D$5)*100</f>
        <v>29.8384879725086</v>
      </c>
      <c r="E25" s="18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5.6326041171793</v>
      </c>
      <c r="C26" s="25" t="n">
        <f aca="false">(C13/$C$5)*100</f>
        <v>0.235977091881899</v>
      </c>
      <c r="D26" s="25" t="n">
        <f aca="false">(D13/$D$5)*100</f>
        <v>11.4660322495374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8.4914600159037</v>
      </c>
      <c r="C27" s="25" t="n">
        <f aca="false">(C14/$C$5)*100</f>
        <v>7.39060688906387</v>
      </c>
      <c r="D27" s="25" t="n">
        <f aca="false">(D14/$D$5)*100</f>
        <v>9.6812053925456</v>
      </c>
      <c r="E27" s="26"/>
    </row>
    <row r="28" s="12" customFormat="true" ht="24" hidden="false" customHeight="true" outlineLevel="0" collapsed="false">
      <c r="A28" s="18" t="s">
        <v>16</v>
      </c>
      <c r="B28" s="25" t="n">
        <f aca="false">(B15/$B$5)*100</f>
        <v>9.00261420307455</v>
      </c>
      <c r="C28" s="25" t="n">
        <f aca="false">(C15/$C$5)*100</f>
        <v>9.29089495229106</v>
      </c>
      <c r="D28" s="25" t="n">
        <f aca="false">(D15/$D$5)*100</f>
        <v>8.69098598995506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2.4119008482822</v>
      </c>
      <c r="C29" s="28" t="n">
        <f aca="false">(C16/$C$5)*100</f>
        <v>21.929730179147</v>
      </c>
      <c r="D29" s="28" t="n">
        <f aca="false">(D16/$D$5)*100</f>
        <v>22.9331218609569</v>
      </c>
      <c r="E29" s="18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08:47Z</dcterms:created>
  <dc:creator>PSNULOK</dc:creator>
  <dc:description/>
  <dc:language>en-US</dc:language>
  <cp:lastModifiedBy>PSNULOK</cp:lastModifiedBy>
  <dcterms:modified xsi:type="dcterms:W3CDTF">2010-02-12T01:09:20Z</dcterms:modified>
  <cp:revision>0</cp:revision>
  <dc:subject/>
  <dc:title/>
</cp:coreProperties>
</file>