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true" outlineLevel="0" max="4" min="4" style="0" width="15"/>
    <col collapsed="false" customWidth="true" hidden="true" outlineLevel="0" max="5" min="5" style="0" width="15.56"/>
    <col collapsed="false" customWidth="true" hidden="true" outlineLevel="0" max="6" min="6" style="0" width="0.28"/>
    <col collapsed="false" customWidth="true" hidden="false" outlineLevel="0" max="7" min="7" style="0" width="16.56"/>
    <col collapsed="false" customWidth="true" hidden="false" outlineLevel="0" max="8" min="8" style="0" width="15.99"/>
  </cols>
  <sheetData>
    <row r="1" customFormat="false" ht="13.5" hidden="false" customHeight="true" outlineLevel="0" collapsed="false"/>
    <row r="2" customFormat="false" ht="23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7"/>
      <c r="G4" s="5" t="s">
        <v>3</v>
      </c>
      <c r="H4" s="5" t="s">
        <v>4</v>
      </c>
      <c r="I4" s="2"/>
    </row>
    <row r="5" customFormat="false" ht="23.25" hidden="false" customHeight="false" outlineLevel="0" collapsed="false">
      <c r="B5" s="8"/>
      <c r="C5" s="9" t="s">
        <v>5</v>
      </c>
      <c r="D5" s="9"/>
      <c r="E5" s="9"/>
      <c r="F5" s="9"/>
      <c r="G5" s="9"/>
      <c r="H5" s="9"/>
      <c r="I5" s="2"/>
    </row>
    <row r="6" customFormat="false" ht="23.25" hidden="false" customHeight="false" outlineLevel="0" collapsed="false">
      <c r="B6" s="9" t="s">
        <v>6</v>
      </c>
      <c r="C6" s="10" t="n">
        <f aca="false">SUM(G6+H6)</f>
        <v>522327</v>
      </c>
      <c r="D6" s="11"/>
      <c r="E6" s="11"/>
      <c r="F6" s="11"/>
      <c r="G6" s="11" t="n">
        <v>253152</v>
      </c>
      <c r="H6" s="11" t="n">
        <v>269175</v>
      </c>
      <c r="I6" s="2"/>
    </row>
    <row r="7" customFormat="false" ht="4.5" hidden="false" customHeight="true" outlineLevel="0" collapsed="false">
      <c r="B7" s="12"/>
      <c r="C7" s="13"/>
      <c r="D7" s="13"/>
      <c r="E7" s="13"/>
      <c r="F7" s="13"/>
      <c r="G7" s="13"/>
      <c r="H7" s="13"/>
      <c r="I7" s="2"/>
    </row>
    <row r="8" customFormat="false" ht="23.25" hidden="false" customHeight="false" outlineLevel="0" collapsed="false">
      <c r="B8" s="14" t="s">
        <v>7</v>
      </c>
      <c r="C8" s="15" t="n">
        <f aca="false">SUM(G8+H8)</f>
        <v>410895</v>
      </c>
      <c r="D8" s="16"/>
      <c r="E8" s="16"/>
      <c r="F8" s="16"/>
      <c r="G8" s="16" t="n">
        <v>195078</v>
      </c>
      <c r="H8" s="16" t="n">
        <v>215817</v>
      </c>
      <c r="I8" s="2"/>
    </row>
    <row r="9" customFormat="false" ht="23.25" hidden="false" customHeight="false" outlineLevel="0" collapsed="false">
      <c r="B9" s="17" t="s">
        <v>8</v>
      </c>
      <c r="C9" s="15" t="n">
        <f aca="false">SUM(G9+H9)</f>
        <v>281994</v>
      </c>
      <c r="D9" s="16"/>
      <c r="E9" s="15"/>
      <c r="F9" s="16"/>
      <c r="G9" s="15" t="n">
        <v>156057</v>
      </c>
      <c r="H9" s="15" t="n">
        <v>125937</v>
      </c>
      <c r="I9" s="2"/>
    </row>
    <row r="10" customFormat="false" ht="23.25" hidden="false" customHeight="false" outlineLevel="0" collapsed="false">
      <c r="B10" s="17" t="s">
        <v>9</v>
      </c>
      <c r="C10" s="15" t="n">
        <f aca="false">SUM(G10+H10)</f>
        <v>281622</v>
      </c>
      <c r="D10" s="16"/>
      <c r="E10" s="16"/>
      <c r="F10" s="16"/>
      <c r="G10" s="16" t="n">
        <v>155771</v>
      </c>
      <c r="H10" s="16" t="n">
        <v>125851</v>
      </c>
      <c r="I10" s="2"/>
      <c r="J10" s="16"/>
    </row>
    <row r="11" customFormat="false" ht="23.25" hidden="false" customHeight="false" outlineLevel="0" collapsed="false">
      <c r="B11" s="17" t="s">
        <v>10</v>
      </c>
      <c r="C11" s="15" t="n">
        <f aca="false">SUM(G11+H11)</f>
        <v>276828</v>
      </c>
      <c r="D11" s="16"/>
      <c r="E11" s="16"/>
      <c r="F11" s="16"/>
      <c r="G11" s="16" t="n">
        <v>151490</v>
      </c>
      <c r="H11" s="16" t="n">
        <v>125338</v>
      </c>
      <c r="I11" s="2"/>
    </row>
    <row r="12" customFormat="false" ht="23.25" hidden="false" customHeight="false" outlineLevel="0" collapsed="false">
      <c r="B12" s="17" t="s">
        <v>11</v>
      </c>
      <c r="C12" s="15" t="n">
        <f aca="false">SUM(G12+H12)</f>
        <v>4794</v>
      </c>
      <c r="D12" s="16"/>
      <c r="E12" s="16"/>
      <c r="F12" s="16"/>
      <c r="G12" s="16" t="n">
        <v>4281</v>
      </c>
      <c r="H12" s="16" t="n">
        <v>513</v>
      </c>
      <c r="I12" s="2"/>
    </row>
    <row r="13" customFormat="false" ht="23.25" hidden="false" customHeight="false" outlineLevel="0" collapsed="false">
      <c r="B13" s="17" t="s">
        <v>12</v>
      </c>
      <c r="C13" s="15" t="n">
        <f aca="false">SUM(G13+H13)</f>
        <v>372</v>
      </c>
      <c r="D13" s="15"/>
      <c r="E13" s="15"/>
      <c r="F13" s="15"/>
      <c r="G13" s="15" t="n">
        <v>286</v>
      </c>
      <c r="H13" s="15" t="n">
        <v>86</v>
      </c>
      <c r="I13" s="2"/>
    </row>
    <row r="14" customFormat="false" ht="23.25" hidden="false" customHeight="false" outlineLevel="0" collapsed="false">
      <c r="B14" s="17" t="s">
        <v>13</v>
      </c>
      <c r="C14" s="15" t="n">
        <f aca="false">SUM(G14+H14)</f>
        <v>128901</v>
      </c>
      <c r="D14" s="16"/>
      <c r="E14" s="16"/>
      <c r="F14" s="16"/>
      <c r="G14" s="16" t="n">
        <v>39021</v>
      </c>
      <c r="H14" s="16" t="n">
        <v>89880</v>
      </c>
      <c r="I14" s="2"/>
    </row>
    <row r="15" customFormat="false" ht="23.25" hidden="false" customHeight="false" outlineLevel="0" collapsed="false">
      <c r="B15" s="17" t="s">
        <v>14</v>
      </c>
      <c r="C15" s="15" t="n">
        <f aca="false">SUM(G15+H15)</f>
        <v>44622</v>
      </c>
      <c r="D15" s="16"/>
      <c r="E15" s="16"/>
      <c r="F15" s="16"/>
      <c r="G15" s="16" t="n">
        <v>660</v>
      </c>
      <c r="H15" s="16" t="n">
        <v>43962</v>
      </c>
      <c r="I15" s="2"/>
    </row>
    <row r="16" customFormat="false" ht="23.25" hidden="false" customHeight="false" outlineLevel="0" collapsed="false">
      <c r="B16" s="17" t="s">
        <v>15</v>
      </c>
      <c r="C16" s="15" t="n">
        <f aca="false">SUM(G16+H16)</f>
        <v>27936</v>
      </c>
      <c r="D16" s="16"/>
      <c r="E16" s="16"/>
      <c r="F16" s="16"/>
      <c r="G16" s="16" t="n">
        <v>14308</v>
      </c>
      <c r="H16" s="16" t="n">
        <v>13628</v>
      </c>
      <c r="I16" s="2"/>
    </row>
    <row r="17" customFormat="false" ht="23.25" hidden="false" customHeight="false" outlineLevel="0" collapsed="false">
      <c r="B17" s="18" t="s">
        <v>16</v>
      </c>
      <c r="C17" s="15" t="n">
        <f aca="false">SUM(G17+H17)</f>
        <v>56344</v>
      </c>
      <c r="D17" s="16"/>
      <c r="E17" s="16"/>
      <c r="F17" s="16"/>
      <c r="G17" s="16" t="n">
        <v>24054</v>
      </c>
      <c r="H17" s="16" t="n">
        <v>32290</v>
      </c>
      <c r="I17" s="2"/>
    </row>
    <row r="18" customFormat="false" ht="23.25" hidden="false" customHeight="false" outlineLevel="0" collapsed="false">
      <c r="B18" s="19" t="s">
        <v>17</v>
      </c>
      <c r="C18" s="15" t="n">
        <f aca="false">SUM(G18+H18)</f>
        <v>111432</v>
      </c>
      <c r="D18" s="20"/>
      <c r="E18" s="20"/>
      <c r="F18" s="20"/>
      <c r="G18" s="20" t="n">
        <v>58074</v>
      </c>
      <c r="H18" s="20" t="n">
        <v>53358</v>
      </c>
      <c r="I18" s="2"/>
    </row>
    <row r="19" customFormat="false" ht="4.5" hidden="true" customHeight="true" outlineLevel="0" collapsed="false">
      <c r="B19" s="21"/>
      <c r="C19" s="21"/>
      <c r="D19" s="21"/>
      <c r="E19" s="21"/>
      <c r="F19" s="21"/>
      <c r="G19" s="2"/>
      <c r="H19" s="2"/>
      <c r="I19" s="2"/>
    </row>
    <row r="20" customFormat="false" ht="23.25" hidden="false" customHeight="false" outlineLevel="0" collapsed="false">
      <c r="B20" s="22"/>
      <c r="C20" s="23" t="s">
        <v>18</v>
      </c>
      <c r="D20" s="23"/>
      <c r="E20" s="23"/>
      <c r="F20" s="23"/>
      <c r="G20" s="23"/>
      <c r="H20" s="23"/>
      <c r="I20" s="2"/>
    </row>
    <row r="21" customFormat="false" ht="23.25" hidden="false" customHeight="false" outlineLevel="0" collapsed="false">
      <c r="B21" s="9" t="s">
        <v>6</v>
      </c>
      <c r="C21" s="24" t="n">
        <v>100</v>
      </c>
      <c r="D21" s="24" t="n">
        <v>100</v>
      </c>
      <c r="E21" s="24" t="n">
        <v>100</v>
      </c>
      <c r="F21" s="24" t="n">
        <v>100</v>
      </c>
      <c r="G21" s="24" t="n">
        <v>100</v>
      </c>
      <c r="H21" s="24" t="n">
        <v>100</v>
      </c>
      <c r="I21" s="2"/>
    </row>
    <row r="22" customFormat="false" ht="3.75" hidden="false" customHeight="true" outlineLevel="0" collapsed="false">
      <c r="B22" s="12"/>
      <c r="C22" s="13"/>
      <c r="D22" s="25"/>
      <c r="E22" s="13"/>
      <c r="F22" s="13"/>
      <c r="G22" s="2"/>
      <c r="H22" s="2"/>
      <c r="I22" s="2"/>
    </row>
    <row r="23" customFormat="false" ht="23.25" hidden="false" customHeight="false" outlineLevel="0" collapsed="false">
      <c r="B23" s="14" t="s">
        <v>7</v>
      </c>
      <c r="C23" s="26" t="n">
        <f aca="false">(C8/C6)*100</f>
        <v>78.6662378165402</v>
      </c>
      <c r="D23" s="26" t="e">
        <f aca="false">(D8/D6)*100</f>
        <v>#DIV/0!</v>
      </c>
      <c r="E23" s="26" t="e">
        <f aca="false">(E8/E6)*100</f>
        <v>#DIV/0!</v>
      </c>
      <c r="F23" s="26" t="e">
        <f aca="false">(F8/F6)*100</f>
        <v>#DIV/0!</v>
      </c>
      <c r="G23" s="26" t="n">
        <f aca="false">(G8/G6)*100</f>
        <v>77.059632157755</v>
      </c>
      <c r="H23" s="26" t="n">
        <f aca="false">(H8/H6)*100</f>
        <v>80.177208135971</v>
      </c>
      <c r="I23" s="2"/>
    </row>
    <row r="24" customFormat="false" ht="23.25" hidden="false" customHeight="false" outlineLevel="0" collapsed="false">
      <c r="B24" s="17" t="s">
        <v>8</v>
      </c>
      <c r="C24" s="26" t="n">
        <f aca="false">(C9/C6)*100</f>
        <v>53.9880189995922</v>
      </c>
      <c r="D24" s="26" t="e">
        <f aca="false">(D9/D6)*100</f>
        <v>#DIV/0!</v>
      </c>
      <c r="E24" s="26" t="e">
        <f aca="false">(E9/E6)*100</f>
        <v>#DIV/0!</v>
      </c>
      <c r="F24" s="26" t="e">
        <f aca="false">(F9/F6)*100</f>
        <v>#DIV/0!</v>
      </c>
      <c r="G24" s="26" t="n">
        <f aca="false">(G9/G6)*100</f>
        <v>61.645572620402</v>
      </c>
      <c r="H24" s="26" t="n">
        <f aca="false">(H9/H6)*100</f>
        <v>46.7862914460853</v>
      </c>
      <c r="I24" s="2"/>
    </row>
    <row r="25" customFormat="false" ht="23.25" hidden="false" customHeight="false" outlineLevel="0" collapsed="false">
      <c r="B25" s="17" t="s">
        <v>9</v>
      </c>
      <c r="C25" s="26" t="n">
        <f aca="false">(C10/C6)*100</f>
        <v>53.9167992464491</v>
      </c>
      <c r="D25" s="26" t="e">
        <f aca="false">(D10/D6)*100</f>
        <v>#DIV/0!</v>
      </c>
      <c r="E25" s="26" t="e">
        <f aca="false">(E10/E6)*100</f>
        <v>#DIV/0!</v>
      </c>
      <c r="F25" s="26" t="e">
        <f aca="false">(F10/F6)*100</f>
        <v>#DIV/0!</v>
      </c>
      <c r="G25" s="26" t="n">
        <f aca="false">(G10/G6)*100</f>
        <v>61.532597016812</v>
      </c>
      <c r="H25" s="26" t="n">
        <f aca="false">(H10/H6)*100</f>
        <v>46.7543419708368</v>
      </c>
      <c r="I25" s="2"/>
    </row>
    <row r="26" customFormat="false" ht="23.25" hidden="false" customHeight="false" outlineLevel="0" collapsed="false">
      <c r="B26" s="17" t="s">
        <v>10</v>
      </c>
      <c r="C26" s="26" t="n">
        <f aca="false">(C11/C6)*100</f>
        <v>52.9989833954592</v>
      </c>
      <c r="D26" s="26" t="e">
        <f aca="false">(D11/D6)*100</f>
        <v>#DIV/0!</v>
      </c>
      <c r="E26" s="26" t="e">
        <f aca="false">(E11/E6)*100</f>
        <v>#DIV/0!</v>
      </c>
      <c r="F26" s="26" t="e">
        <f aca="false">(F11/F6)*100</f>
        <v>#DIV/0!</v>
      </c>
      <c r="G26" s="26" t="n">
        <f aca="false">(G11/G6)*100</f>
        <v>59.8415181392997</v>
      </c>
      <c r="H26" s="26" t="n">
        <f aca="false">(H11/H6)*100</f>
        <v>46.5637596359246</v>
      </c>
      <c r="I26" s="2"/>
    </row>
    <row r="27" customFormat="false" ht="23.25" hidden="false" customHeight="false" outlineLevel="0" collapsed="false">
      <c r="B27" s="17" t="s">
        <v>11</v>
      </c>
      <c r="C27" s="26" t="n">
        <f aca="false">(C12/C6)*100</f>
        <v>0.917815850989897</v>
      </c>
      <c r="D27" s="26" t="e">
        <f aca="false">(D12/D6)*100</f>
        <v>#DIV/0!</v>
      </c>
      <c r="E27" s="26" t="e">
        <f aca="false">(E12/E6)*100</f>
        <v>#DIV/0!</v>
      </c>
      <c r="F27" s="26" t="e">
        <f aca="false">(F12/F6)*100</f>
        <v>#DIV/0!</v>
      </c>
      <c r="G27" s="26" t="n">
        <f aca="false">(G12/G6)*100</f>
        <v>1.69107887751232</v>
      </c>
      <c r="H27" s="26" t="n">
        <f aca="false">(H12/H6)*100</f>
        <v>0.190582334912232</v>
      </c>
      <c r="I27" s="2"/>
    </row>
    <row r="28" customFormat="false" ht="23.25" hidden="false" customHeight="false" outlineLevel="0" collapsed="false">
      <c r="B28" s="17" t="s">
        <v>12</v>
      </c>
      <c r="C28" s="27" t="s">
        <v>19</v>
      </c>
      <c r="D28" s="27"/>
      <c r="E28" s="27"/>
      <c r="F28" s="15"/>
      <c r="G28" s="27" t="s">
        <v>19</v>
      </c>
      <c r="H28" s="27" t="s">
        <v>19</v>
      </c>
      <c r="I28" s="2"/>
    </row>
    <row r="29" customFormat="false" ht="23.25" hidden="false" customHeight="false" outlineLevel="0" collapsed="false">
      <c r="B29" s="17" t="s">
        <v>13</v>
      </c>
      <c r="C29" s="26" t="n">
        <f aca="false">(C14/C6)*100</f>
        <v>24.678218816948</v>
      </c>
      <c r="D29" s="26" t="e">
        <f aca="false">(D14/D6)*100</f>
        <v>#DIV/0!</v>
      </c>
      <c r="E29" s="26" t="e">
        <f aca="false">(E14/E6)*100</f>
        <v>#DIV/0!</v>
      </c>
      <c r="F29" s="26" t="e">
        <f aca="false">(F14/F6)*100</f>
        <v>#DIV/0!</v>
      </c>
      <c r="G29" s="26" t="n">
        <f aca="false">(G14/G6)*100</f>
        <v>15.4140595373531</v>
      </c>
      <c r="H29" s="26" t="n">
        <f aca="false">(H14/H6)*100</f>
        <v>33.3909166898858</v>
      </c>
      <c r="I29" s="2"/>
    </row>
    <row r="30" customFormat="false" ht="23.25" hidden="false" customHeight="false" outlineLevel="0" collapsed="false">
      <c r="B30" s="17" t="s">
        <v>14</v>
      </c>
      <c r="C30" s="26" t="n">
        <f aca="false">(C15/C6)*100</f>
        <v>8.54292426008994</v>
      </c>
      <c r="D30" s="26" t="e">
        <f aca="false">(D15/D6)*100</f>
        <v>#DIV/0!</v>
      </c>
      <c r="E30" s="26" t="e">
        <f aca="false">(E15/E6)*100</f>
        <v>#DIV/0!</v>
      </c>
      <c r="F30" s="26" t="e">
        <f aca="false">(F15/F6)*100</f>
        <v>#DIV/0!</v>
      </c>
      <c r="G30" s="26" t="n">
        <f aca="false">(G15/G6)*100</f>
        <v>0.260712931361396</v>
      </c>
      <c r="H30" s="26" t="n">
        <f aca="false">(H15/H6)*100</f>
        <v>16.3321259403734</v>
      </c>
      <c r="I30" s="2"/>
    </row>
    <row r="31" customFormat="false" ht="23.25" hidden="false" customHeight="false" outlineLevel="0" collapsed="false">
      <c r="B31" s="17" t="s">
        <v>15</v>
      </c>
      <c r="C31" s="26" t="n">
        <f aca="false">(C16/C6)*100</f>
        <v>5.34837371991109</v>
      </c>
      <c r="D31" s="26" t="e">
        <f aca="false">(D16/D6)*100</f>
        <v>#DIV/0!</v>
      </c>
      <c r="E31" s="26" t="e">
        <f aca="false">(E16/E6)*100</f>
        <v>#DIV/0!</v>
      </c>
      <c r="F31" s="26" t="e">
        <f aca="false">(F16/F6)*100</f>
        <v>#DIV/0!</v>
      </c>
      <c r="G31" s="26" t="n">
        <f aca="false">(G16/G6)*100</f>
        <v>5.65194033624068</v>
      </c>
      <c r="H31" s="26" t="n">
        <f aca="false">(H16/H6)*100</f>
        <v>5.06287731029999</v>
      </c>
      <c r="I31" s="2"/>
    </row>
    <row r="32" customFormat="false" ht="23.25" hidden="false" customHeight="false" outlineLevel="0" collapsed="false">
      <c r="B32" s="18" t="s">
        <v>16</v>
      </c>
      <c r="C32" s="26" t="n">
        <f aca="false">(C17/C6)*100</f>
        <v>10.7871122878963</v>
      </c>
      <c r="D32" s="26" t="e">
        <f aca="false">(D17/D6)*100</f>
        <v>#DIV/0!</v>
      </c>
      <c r="E32" s="26" t="e">
        <f aca="false">(E17/E6)*100</f>
        <v>#DIV/0!</v>
      </c>
      <c r="F32" s="26" t="e">
        <f aca="false">(F17/F6)*100</f>
        <v>#DIV/0!</v>
      </c>
      <c r="G32" s="26" t="n">
        <f aca="false">(G17/G6)*100</f>
        <v>9.50180128934395</v>
      </c>
      <c r="H32" s="26" t="n">
        <f aca="false">(H17/H6)*100</f>
        <v>11.9959134392124</v>
      </c>
      <c r="I32" s="2"/>
    </row>
    <row r="33" customFormat="false" ht="23.25" hidden="false" customHeight="false" outlineLevel="0" collapsed="false">
      <c r="B33" s="28" t="s">
        <v>17</v>
      </c>
      <c r="C33" s="29" t="n">
        <f aca="false">(C18/C6)*100</f>
        <v>21.3337621834598</v>
      </c>
      <c r="D33" s="29" t="e">
        <f aca="false">(D18/D6)*100</f>
        <v>#DIV/0!</v>
      </c>
      <c r="E33" s="29" t="e">
        <f aca="false">(E18/E6)*100</f>
        <v>#DIV/0!</v>
      </c>
      <c r="F33" s="29" t="e">
        <f aca="false">(F18/F6)*100</f>
        <v>#DIV/0!</v>
      </c>
      <c r="G33" s="29" t="n">
        <f aca="false">(G18/G6)*100</f>
        <v>22.940367842245</v>
      </c>
      <c r="H33" s="29" t="n">
        <f aca="false">(H18/H6)*100</f>
        <v>19.822791864029</v>
      </c>
      <c r="I33" s="2"/>
    </row>
    <row r="34" customFormat="false" ht="23.25" hidden="false" customHeight="false" outlineLevel="0" collapsed="false">
      <c r="B34" s="22"/>
      <c r="C34" s="22"/>
      <c r="D34" s="22"/>
      <c r="E34" s="22"/>
      <c r="F34" s="22"/>
      <c r="G34" s="2"/>
      <c r="H34" s="2"/>
      <c r="I34" s="2"/>
    </row>
    <row r="35" customFormat="false" ht="24" hidden="false" customHeight="false" outlineLevel="0" collapsed="false">
      <c r="B35" s="30"/>
      <c r="C35" s="30"/>
      <c r="D35" s="30"/>
      <c r="E35" s="30"/>
      <c r="F35" s="30"/>
    </row>
    <row r="36" customFormat="false" ht="24" hidden="false" customHeight="false" outlineLevel="0" collapsed="false">
      <c r="B36" s="30"/>
      <c r="C36" s="30"/>
      <c r="D36" s="30"/>
      <c r="E36" s="30"/>
      <c r="F36" s="30"/>
    </row>
  </sheetData>
  <mergeCells count="2">
    <mergeCell ref="C5:H5"/>
    <mergeCell ref="C20:H20"/>
  </mergeCells>
  <printOptions headings="false" gridLines="false" gridLinesSet="true" horizontalCentered="false" verticalCentered="false"/>
  <pageMargins left="1.82013888888889" right="0.240277777777778" top="0.7875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0:14Z</dcterms:created>
  <dc:creator>phichit</dc:creator>
  <dc:description/>
  <dc:language>en-US</dc:language>
  <cp:lastModifiedBy>phichit</cp:lastModifiedBy>
  <dcterms:modified xsi:type="dcterms:W3CDTF">2007-03-01T06:51:01Z</dcterms:modified>
  <cp:revision>0</cp:revision>
  <dc:subject/>
  <dc:title/>
</cp:coreProperties>
</file>