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ตาราง 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  " sheetId="6" state="visible" r:id="rId7"/>
    <sheet name="ตาราง 7 " sheetId="7" state="visible" r:id="rId8"/>
    <sheet name="ตาราง 8" sheetId="8" state="visible" r:id="rId9"/>
    <sheet name="ตาราง 9" sheetId="9" state="visible" r:id="rId10"/>
    <sheet name="ตาราง 10" sheetId="10" state="visible" r:id="rId11"/>
    <sheet name="ตาราง 11" sheetId="11" state="visible" r:id="rId12"/>
    <sheet name="ตาราง 12" sheetId="12" state="visible" r:id="rId13"/>
    <sheet name="ตาราง 13" sheetId="13" state="visible" r:id="rId14"/>
  </sheets>
  <definedNames>
    <definedName function="false" hidden="false" localSheetId="11" name="_xlnm.Print_Area" vbProcedure="false">'ตาราง 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ปกครอง  และประเภทครัวเรือน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 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-</t>
  </si>
  <si>
    <t xml:space="preserve">ในเขตเทศบาล</t>
  </si>
  <si>
    <t xml:space="preserve">นอกเขตเทศบาล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เขตการปกครองและประเภทครัวเรือ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 ครัวเรือนส่วนบุคคล</t>
  </si>
  <si>
    <t xml:space="preserve">      ครัวเรือนพิเศษ</t>
  </si>
  <si>
    <t xml:space="preserve">25</t>
  </si>
  <si>
    <t xml:space="preserve">     ครัวเรือนส่วนบุคคล</t>
  </si>
  <si>
    <t xml:space="preserve">     ครัวเรือนพิเศษ</t>
  </si>
  <si>
    <t xml:space="preserve">    ครัวเรือนส่วนบุคคล</t>
  </si>
  <si>
    <t xml:space="preserve">    ครัวเรือนพิเศษ</t>
  </si>
  <si>
    <t xml:space="preserve">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เจ้าของหรือผู้ดำเนินกิจ</t>
  </si>
  <si>
    <r>
      <rPr>
        <b val="true"/>
        <sz val="16"/>
        <rFont val="Noto Sans Devanagari"/>
        <family val="2"/>
      </rPr>
      <t xml:space="preserve">ลูกจ้างรัฐบาล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ัฐ</t>
    </r>
  </si>
  <si>
    <t xml:space="preserve">ลูกจ้างเอกชน</t>
  </si>
  <si>
    <t xml:space="preserve">การรวมกลุ่ม</t>
  </si>
  <si>
    <t xml:space="preserve">ผู้ไม่ได้ปฏิบัติการในเชิง</t>
  </si>
  <si>
    <t xml:space="preserve">การเอง</t>
  </si>
  <si>
    <t xml:space="preserve">วสาหกิจ</t>
  </si>
  <si>
    <t xml:space="preserve">เศรษฐกิจ</t>
  </si>
  <si>
    <t xml:space="preserve">(8)</t>
  </si>
  <si>
    <t xml:space="preserve"> (9)</t>
  </si>
  <si>
    <t xml:space="preserve">( 10 )</t>
  </si>
  <si>
    <t xml:space="preserve">( 11 )</t>
  </si>
  <si>
    <t xml:space="preserve">( 12 )</t>
  </si>
  <si>
    <t xml:space="preserve">( 13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 และประชากรที่มีอายุ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ที่อ่านออกเขียนได้  จำแนกตามเขตปกครอง  และเพศ</t>
    </r>
  </si>
  <si>
    <r>
      <rPr>
        <b val="true"/>
        <sz val="16"/>
        <rFont val="Noto Sans Devanagari"/>
        <family val="2"/>
      </rPr>
      <t xml:space="preserve">ประชากรที่มีอายุ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ประชากรที่มีอายุ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 ที่อ่านออกเขียนได้</t>
    </r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และจำนวนประชากรในครัวเรือนส่วนบุคคล  จำแนกตามกลุ่มผู้สูงอายุ  และเขตการปกครอง</t>
    </r>
  </si>
  <si>
    <t xml:space="preserve">ประชากรในครัวเรือนส่วนบุคคล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มาชิกอายุ </t>
    </r>
    <r>
      <rPr>
        <b val="true"/>
        <sz val="16"/>
        <rFont val="Angsana New"/>
        <family val="1"/>
        <charset val="222"/>
      </rPr>
      <t xml:space="preserve">49-58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ที่มีสมาชิกอายุ </t>
    </r>
    <r>
      <rPr>
        <b val="true"/>
        <sz val="16"/>
        <rFont val="Angsana New"/>
        <family val="1"/>
        <charset val="222"/>
      </rPr>
      <t xml:space="preserve">59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  <charset val="222"/>
      </rPr>
      <t xml:space="preserve">49-58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  <charset val="222"/>
      </rPr>
      <t xml:space="preserve">59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เขตการปกครอง  และประเภทครัวเรือน</t>
    </r>
  </si>
  <si>
    <t xml:space="preserve">ครัวเรือน</t>
  </si>
  <si>
    <r>
      <rPr>
        <b val="true"/>
        <sz val="16"/>
        <rFont val="Noto Sans Devanagari"/>
        <family val="2"/>
      </rPr>
      <t xml:space="preserve">ที่มีสมาชิก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  -</t>
  </si>
  <si>
    <t xml:space="preserve">  -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การเขตการปกครอง  ประเภทครัวเรือน  และเพศ</t>
    </r>
  </si>
  <si>
    <t xml:space="preserve">ประชากรทั้งสิ้น</t>
  </si>
  <si>
    <r>
      <rPr>
        <b val="true"/>
        <sz val="16"/>
        <rFont val="Noto Sans Devanagari"/>
        <family val="2"/>
      </rPr>
      <t xml:space="preserve">ประชากรที่มี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ครัว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การรับงานมาทำที่บ้าน  และ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รือการประกอบอุตสาหกรรมขนาดเล็ก  เขตการปกครอง</t>
    </r>
  </si>
  <si>
    <t xml:space="preserve">                 และประเภทครัวเรือน</t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ที่รับงานมาทำที่บ้านอย่างเดียว</t>
  </si>
  <si>
    <t xml:space="preserve">ที่ประกอบอุตสาหกรรมขนาดเล็กอย่างเดียว</t>
  </si>
  <si>
    <t xml:space="preserve">ที่รับงานมาทำที่บ้าน</t>
  </si>
  <si>
    <t xml:space="preserve">และประกอบอุตสาหกรรมขนาดเล็ก</t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  <charset val="222"/>
      </rPr>
      <t xml:space="preserve">:  1.  </t>
    </r>
    <r>
      <rPr>
        <sz val="16"/>
        <rFont val="Noto Sans Devanagari"/>
        <family val="2"/>
      </rPr>
      <t xml:space="preserve">คุ้มรวมของการสำรวจการประกอบอุตสากรรมขนาดเล็ก  ในสดมภ์ </t>
    </r>
    <r>
      <rPr>
        <sz val="16"/>
        <rFont val="Angsana New"/>
        <family val="1"/>
        <charset val="222"/>
      </rPr>
      <t xml:space="preserve">(6)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(8) </t>
    </r>
    <r>
      <rPr>
        <sz val="16"/>
        <rFont val="Noto Sans Devanagari"/>
        <family val="2"/>
      </rPr>
      <t xml:space="preserve">คือ ครัวเรือนส่วนบุคคล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รวมครัวเรือนพิเศษ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  2.  </t>
    </r>
    <r>
      <rPr>
        <sz val="16"/>
        <rFont val="Noto Sans Devanagari"/>
        <family val="2"/>
      </rPr>
      <t xml:space="preserve">คุ้มรวมของการสำรวจการรับงานมาทำที่บ้าน  ในสดมภ์ </t>
    </r>
    <r>
      <rPr>
        <sz val="16"/>
        <rFont val="Angsana New"/>
        <family val="1"/>
        <charset val="222"/>
      </rPr>
      <t xml:space="preserve">(4)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(8) </t>
    </r>
    <r>
      <rPr>
        <sz val="16"/>
        <rFont val="Noto Sans Devanagari"/>
        <family val="2"/>
      </rPr>
      <t xml:space="preserve">คือ ครัวเรือนส่วนบุคคล  และครัวเรือนพิเศษ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รับงานมาทำที่บ้าน  จำแนกตามเขตการปกครอง  และประเภทครัวเรือน</t>
    </r>
  </si>
  <si>
    <r>
      <rPr>
        <b val="true"/>
        <sz val="16"/>
        <rFont val="Noto Sans Devanagari"/>
        <family val="2"/>
      </rPr>
      <t xml:space="preserve">ครัวเรือนที่มีสมาชิก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มีการรับงานมาทำที่บ้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รับงานมาทำที่บ้าน จำแนกตามเขตการปกครอง  ประเภทครัวเรือน   และเพศ</t>
    </r>
  </si>
  <si>
    <r>
      <rPr>
        <b val="true"/>
        <sz val="16"/>
        <rFont val="Noto Sans Devanagari"/>
        <family val="2"/>
      </rPr>
      <t xml:space="preserve">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รับงานมาทำที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 จำแนกตามประเภทอุตสาหกรรมขนาดเล็ก  และเขตการปกครอง</t>
    </r>
  </si>
  <si>
    <t xml:space="preserve">ครัวเรือนส่วนบุคคลจำแนกตามประเภทอุตสาหกรรมขนาดเล็ก</t>
  </si>
  <si>
    <t xml:space="preserve">ส่วนบุคคลทั้งสิ้น</t>
  </si>
  <si>
    <t xml:space="preserve">อาหาร  เครื่องดื่ม  และยาสูบ</t>
  </si>
  <si>
    <t xml:space="preserve">สิ่งทอ สิ่งถัก เครื่องแต่งกาย</t>
  </si>
  <si>
    <t xml:space="preserve">ไม้ และผลิตภัณฑ์จากไม้</t>
  </si>
  <si>
    <t xml:space="preserve">กระดาษ ผลิตภัณฑ์จากกระดาษ</t>
  </si>
  <si>
    <t xml:space="preserve">หนังสัตว์ และผลิตภัณฑ์หนังสัตว์</t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เฟอร์นิเจอร์</t>
    </r>
    <r>
      <rPr>
        <b val="true"/>
        <sz val="12"/>
        <rFont val="Angsana New"/>
        <family val="1"/>
        <charset val="222"/>
      </rPr>
      <t xml:space="preserve">)</t>
    </r>
  </si>
  <si>
    <t xml:space="preserve">การพิมพ์ และการพิมพ์โฆษณ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 จำแนกตามประเภทอุตสาหกรรมขนาดเล็ก  และเขตการปกครอง</t>
    </r>
  </si>
  <si>
    <t xml:space="preserve">เคมีภัณฑ์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ณ์</t>
  </si>
  <si>
    <r>
      <rPr>
        <b val="true"/>
        <sz val="12"/>
        <rFont val="Noto Sans Devanagari"/>
        <family val="2"/>
      </rPr>
      <t xml:space="preserve">อุตสาหกรรมการผลิตอื่น ๆ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เฟอร์นิเจอร์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มีความพิการ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กพร่อง</t>
    </r>
    <r>
      <rPr>
        <b val="true"/>
        <sz val="16"/>
        <rFont val="Angsana New"/>
        <family val="1"/>
        <charset val="222"/>
      </rPr>
      <t xml:space="preserve">) / </t>
    </r>
    <r>
      <rPr>
        <b val="true"/>
        <sz val="16"/>
        <rFont val="Noto Sans Devanagari"/>
        <family val="2"/>
      </rPr>
      <t xml:space="preserve">มีปัญหาหรือความยากลำบากในการทำกิจกรรม</t>
    </r>
  </si>
  <si>
    <r>
      <rPr>
        <b val="true"/>
        <sz val="16"/>
        <rFont val="Angsana New"/>
        <family val="1"/>
        <charset val="222"/>
      </rPr>
      <t xml:space="preserve">                    / </t>
    </r>
    <r>
      <rPr>
        <b val="true"/>
        <sz val="16"/>
        <rFont val="Noto Sans Devanagari"/>
        <family val="2"/>
      </rPr>
      <t xml:space="preserve">มีปัญหาสุขภาพหรือความเจ็บป่วยที่เป็นต่อเนื่องมาตั้งแต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เดือนขึ้นไป จำแนกตามการปกครอง</t>
    </r>
  </si>
  <si>
    <t xml:space="preserve">ครัวเรือนส่วนบุคคลทั้งสิ้น</t>
  </si>
  <si>
    <r>
      <rPr>
        <b val="true"/>
        <sz val="16"/>
        <rFont val="Noto Sans Devanagari"/>
        <family val="2"/>
      </rPr>
      <t xml:space="preserve">ครัวเรือนส่วนบุคคลที่มีสมาชิกมีความพิการ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กพร่อง</t>
    </r>
    <r>
      <rPr>
        <b val="true"/>
        <sz val="16"/>
        <rFont val="Angsana New"/>
        <family val="1"/>
        <charset val="222"/>
      </rPr>
      <t xml:space="preserve">)/</t>
    </r>
    <r>
      <rPr>
        <b val="true"/>
        <sz val="16"/>
        <rFont val="Noto Sans Devanagari"/>
        <family val="2"/>
      </rPr>
      <t xml:space="preserve">มีปัญหา</t>
    </r>
  </si>
  <si>
    <r>
      <rPr>
        <b val="true"/>
        <sz val="16"/>
        <rFont val="Noto Sans Devanagari"/>
        <family val="2"/>
      </rPr>
      <t xml:space="preserve">หรือความยากลำบากในการทำกิจกร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มีปัญหาสุขภาพหรือความเจ็บป่วยฯ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ในครัวเรือนส่วนบุคคล  จำแนกตามประเภทความพิการ  และเขตการปกครอง</t>
    </r>
  </si>
  <si>
    <t xml:space="preserve">ประชากรในครัวเรือน</t>
  </si>
  <si>
    <t xml:space="preserve">ประชากรในครัวเรือนส่วนบุคคลจำแนกตามประเภทความพิการ</t>
  </si>
  <si>
    <r>
      <rPr>
        <b val="true"/>
        <sz val="16"/>
        <rFont val="Noto Sans Devanagari"/>
        <family val="2"/>
      </rPr>
      <t xml:space="preserve">ความพิ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พร่อง</t>
    </r>
    <r>
      <rPr>
        <b val="true"/>
        <sz val="16"/>
        <rFont val="Angsana New"/>
        <family val="1"/>
      </rPr>
      <t xml:space="preserve">)</t>
    </r>
  </si>
  <si>
    <t xml:space="preserve">ปัญหาหรือความยากลำบาก</t>
  </si>
  <si>
    <t xml:space="preserve">ปัญหาสุขภาพ</t>
  </si>
  <si>
    <t xml:space="preserve">ในการทำกิจกรรม</t>
  </si>
  <si>
    <t xml:space="preserve">หรือความเจ็บป่วยฯ</t>
  </si>
  <si>
    <t xml:space="preserve">8.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-\฿* #,##0.00_-;&quot;-฿&quot;* #,##0.00_-;_-\฿* \-??_-;_-@_-"/>
    <numFmt numFmtId="170" formatCode="_-* #,##0.00_-;\-* #,##0.00_-;_-* \-??_-;_-@_-"/>
    <numFmt numFmtId="171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56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9.25" hidden="false" customHeight="true" outlineLevel="0" collapsed="false">
      <c r="A4" s="4"/>
      <c r="B4" s="4" t="s">
        <v>5</v>
      </c>
      <c r="C4" s="4" t="s">
        <v>6</v>
      </c>
      <c r="D4" s="5" t="s">
        <v>5</v>
      </c>
      <c r="E4" s="4" t="s">
        <v>6</v>
      </c>
      <c r="F4" s="4" t="s">
        <v>5</v>
      </c>
      <c r="G4" s="4" t="s">
        <v>6</v>
      </c>
    </row>
    <row r="5" customFormat="false" ht="21" hidden="false" customHeight="true" outlineLevel="0" collapsed="false">
      <c r="A5" s="6" t="s">
        <v>7</v>
      </c>
      <c r="B5" s="6" t="s">
        <v>8</v>
      </c>
      <c r="C5" s="6" t="s">
        <v>9</v>
      </c>
      <c r="D5" s="7" t="s">
        <v>10</v>
      </c>
      <c r="E5" s="6" t="s">
        <v>11</v>
      </c>
      <c r="F5" s="6" t="s">
        <v>12</v>
      </c>
      <c r="G5" s="8" t="s">
        <v>13</v>
      </c>
    </row>
    <row r="6" customFormat="false" ht="43.5" hidden="false" customHeight="true" outlineLevel="0" collapsed="false">
      <c r="A6" s="9" t="s">
        <v>2</v>
      </c>
      <c r="B6" s="10" t="n">
        <f aca="false">D6</f>
        <v>155844</v>
      </c>
      <c r="C6" s="11" t="n">
        <f aca="false">E6</f>
        <v>100</v>
      </c>
      <c r="D6" s="12" t="n">
        <v>155844</v>
      </c>
      <c r="E6" s="11" t="n">
        <f aca="false">(D6/D6)*100</f>
        <v>100</v>
      </c>
      <c r="F6" s="13" t="s">
        <v>14</v>
      </c>
      <c r="G6" s="11" t="s">
        <v>14</v>
      </c>
      <c r="H6" s="14"/>
    </row>
    <row r="7" customFormat="false" ht="43.5" hidden="false" customHeight="true" outlineLevel="0" collapsed="false">
      <c r="A7" s="15" t="s">
        <v>15</v>
      </c>
      <c r="B7" s="10" t="n">
        <f aca="false">D7</f>
        <v>31238</v>
      </c>
      <c r="C7" s="16" t="n">
        <f aca="false">E7</f>
        <v>100</v>
      </c>
      <c r="D7" s="17" t="n">
        <v>31238</v>
      </c>
      <c r="E7" s="16" t="n">
        <f aca="false">(D7/D7)*100</f>
        <v>100</v>
      </c>
      <c r="F7" s="18" t="s">
        <v>14</v>
      </c>
      <c r="G7" s="19" t="s">
        <v>14</v>
      </c>
      <c r="H7" s="14"/>
    </row>
    <row r="8" customFormat="false" ht="43.5" hidden="false" customHeight="true" outlineLevel="0" collapsed="false">
      <c r="A8" s="20" t="s">
        <v>16</v>
      </c>
      <c r="B8" s="21" t="n">
        <f aca="false">D8</f>
        <v>124606</v>
      </c>
      <c r="C8" s="22" t="n">
        <f aca="false">E8</f>
        <v>100</v>
      </c>
      <c r="D8" s="23" t="n">
        <v>124606</v>
      </c>
      <c r="E8" s="22" t="n">
        <f aca="false">(D8/D8)*100</f>
        <v>100</v>
      </c>
      <c r="F8" s="24" t="s">
        <v>14</v>
      </c>
      <c r="G8" s="25" t="s">
        <v>14</v>
      </c>
      <c r="H8" s="14"/>
    </row>
    <row r="9" customFormat="false" ht="24" hidden="false" customHeight="false" outlineLevel="0" collapsed="false">
      <c r="A9" s="26"/>
      <c r="B9" s="26"/>
      <c r="C9" s="26"/>
      <c r="D9" s="26"/>
      <c r="E9" s="26"/>
      <c r="F9" s="26"/>
      <c r="G9" s="26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59" width="30.99"/>
    <col collapsed="false" customWidth="false" hidden="false" outlineLevel="0" max="257" min="2" style="159" width="9.14"/>
  </cols>
  <sheetData>
    <row r="1" customFormat="false" ht="24" hidden="false" customHeight="false" outlineLevel="0" collapsed="false">
      <c r="A1" s="160" t="s">
        <v>87</v>
      </c>
    </row>
    <row r="3" customFormat="false" ht="24" hidden="false" customHeight="false" outlineLevel="0" collapsed="false">
      <c r="A3" s="4" t="s">
        <v>18</v>
      </c>
      <c r="B3" s="4" t="s">
        <v>88</v>
      </c>
      <c r="C3" s="4"/>
      <c r="D3" s="4"/>
      <c r="E3" s="4"/>
      <c r="F3" s="4"/>
      <c r="G3" s="4"/>
      <c r="H3" s="4" t="s">
        <v>89</v>
      </c>
      <c r="I3" s="4"/>
      <c r="J3" s="4"/>
      <c r="K3" s="4"/>
      <c r="L3" s="4"/>
      <c r="M3" s="4"/>
    </row>
    <row r="4" customFormat="false" ht="24" hidden="false" customHeight="false" outlineLevel="0" collapsed="false">
      <c r="A4" s="4"/>
      <c r="B4" s="4" t="s">
        <v>2</v>
      </c>
      <c r="C4" s="4"/>
      <c r="D4" s="30" t="s">
        <v>19</v>
      </c>
      <c r="E4" s="30"/>
      <c r="F4" s="4" t="s">
        <v>20</v>
      </c>
      <c r="G4" s="4"/>
      <c r="H4" s="4" t="s">
        <v>2</v>
      </c>
      <c r="I4" s="4"/>
      <c r="J4" s="30" t="s">
        <v>19</v>
      </c>
      <c r="K4" s="30"/>
      <c r="L4" s="4" t="s">
        <v>20</v>
      </c>
      <c r="M4" s="4"/>
    </row>
    <row r="5" customFormat="false" ht="24" hidden="false" customHeight="false" outlineLevel="0" collapsed="false">
      <c r="A5" s="4"/>
      <c r="B5" s="4" t="s">
        <v>5</v>
      </c>
      <c r="C5" s="4" t="s">
        <v>6</v>
      </c>
      <c r="D5" s="4" t="s">
        <v>5</v>
      </c>
      <c r="E5" s="30" t="s">
        <v>6</v>
      </c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30" t="s">
        <v>6</v>
      </c>
      <c r="L5" s="4" t="s">
        <v>5</v>
      </c>
      <c r="M5" s="4" t="s">
        <v>6</v>
      </c>
    </row>
    <row r="6" customFormat="false" ht="15" hidden="false" customHeight="true" outlineLevel="0" collapsed="false">
      <c r="A6" s="32" t="s">
        <v>21</v>
      </c>
      <c r="B6" s="32" t="s">
        <v>22</v>
      </c>
      <c r="C6" s="32" t="s">
        <v>23</v>
      </c>
      <c r="D6" s="32" t="s">
        <v>24</v>
      </c>
      <c r="E6" s="33" t="s">
        <v>25</v>
      </c>
      <c r="F6" s="32" t="s">
        <v>26</v>
      </c>
      <c r="G6" s="32" t="s">
        <v>27</v>
      </c>
      <c r="H6" s="32" t="s">
        <v>45</v>
      </c>
      <c r="I6" s="32" t="s">
        <v>54</v>
      </c>
      <c r="J6" s="32" t="s">
        <v>55</v>
      </c>
      <c r="K6" s="32" t="s">
        <v>56</v>
      </c>
      <c r="L6" s="32" t="s">
        <v>57</v>
      </c>
      <c r="M6" s="32" t="s">
        <v>58</v>
      </c>
    </row>
    <row r="7" customFormat="false" ht="24" hidden="false" customHeight="false" outlineLevel="0" collapsed="false">
      <c r="A7" s="35" t="s">
        <v>2</v>
      </c>
      <c r="B7" s="85" t="n">
        <v>412236</v>
      </c>
      <c r="C7" s="161" t="n">
        <v>100</v>
      </c>
      <c r="D7" s="12" t="n">
        <v>195728</v>
      </c>
      <c r="E7" s="156" t="n">
        <v>100</v>
      </c>
      <c r="F7" s="36" t="n">
        <v>216508</v>
      </c>
      <c r="G7" s="162" t="n">
        <v>100</v>
      </c>
      <c r="H7" s="85" t="n">
        <v>1456</v>
      </c>
      <c r="I7" s="161" t="n">
        <v>0.35</v>
      </c>
      <c r="J7" s="12" t="n">
        <v>170</v>
      </c>
      <c r="K7" s="156" t="n">
        <v>0.09</v>
      </c>
      <c r="L7" s="36" t="n">
        <v>1286</v>
      </c>
      <c r="M7" s="162" t="n">
        <v>0.59</v>
      </c>
    </row>
    <row r="8" customFormat="false" ht="24" hidden="false" customHeight="false" outlineLevel="0" collapsed="false">
      <c r="A8" s="42" t="s">
        <v>28</v>
      </c>
      <c r="B8" s="100" t="n">
        <v>412236</v>
      </c>
      <c r="C8" s="137" t="n">
        <v>100</v>
      </c>
      <c r="D8" s="17" t="n">
        <v>195728</v>
      </c>
      <c r="E8" s="103" t="n">
        <v>100</v>
      </c>
      <c r="F8" s="139" t="n">
        <v>216508</v>
      </c>
      <c r="G8" s="163" t="n">
        <v>100</v>
      </c>
      <c r="H8" s="100" t="n">
        <v>1456</v>
      </c>
      <c r="I8" s="137" t="n">
        <v>0.35</v>
      </c>
      <c r="J8" s="17" t="n">
        <v>170</v>
      </c>
      <c r="K8" s="103" t="n">
        <v>0.09</v>
      </c>
      <c r="L8" s="139" t="n">
        <v>1286</v>
      </c>
      <c r="M8" s="163" t="n">
        <v>0.59</v>
      </c>
    </row>
    <row r="9" customFormat="false" ht="24" hidden="false" customHeight="false" outlineLevel="0" collapsed="false">
      <c r="A9" s="42" t="s">
        <v>29</v>
      </c>
      <c r="B9" s="100" t="s">
        <v>14</v>
      </c>
      <c r="C9" s="137" t="n">
        <v>100</v>
      </c>
      <c r="D9" s="49" t="s">
        <v>14</v>
      </c>
      <c r="E9" s="103" t="s">
        <v>35</v>
      </c>
      <c r="F9" s="139" t="s">
        <v>14</v>
      </c>
      <c r="G9" s="163" t="n">
        <v>100</v>
      </c>
      <c r="H9" s="102" t="s">
        <v>35</v>
      </c>
      <c r="I9" s="49" t="s">
        <v>35</v>
      </c>
      <c r="J9" s="49" t="s">
        <v>35</v>
      </c>
      <c r="K9" s="103" t="s">
        <v>35</v>
      </c>
      <c r="L9" s="103" t="s">
        <v>35</v>
      </c>
      <c r="M9" s="103" t="s">
        <v>35</v>
      </c>
    </row>
    <row r="10" customFormat="false" ht="17.25" hidden="false" customHeight="true" outlineLevel="0" collapsed="false">
      <c r="A10" s="42"/>
      <c r="B10" s="100"/>
      <c r="C10" s="137"/>
      <c r="D10" s="49"/>
      <c r="E10" s="101"/>
      <c r="F10" s="139"/>
      <c r="G10" s="163"/>
      <c r="H10" s="100"/>
      <c r="I10" s="137"/>
      <c r="J10" s="49"/>
      <c r="K10" s="101"/>
      <c r="L10" s="139"/>
      <c r="M10" s="163"/>
    </row>
    <row r="11" customFormat="false" ht="24" hidden="false" customHeight="false" outlineLevel="0" collapsed="false">
      <c r="A11" s="42" t="s">
        <v>15</v>
      </c>
      <c r="B11" s="100" t="n">
        <v>79130</v>
      </c>
      <c r="C11" s="137" t="n">
        <v>100</v>
      </c>
      <c r="D11" s="17" t="n">
        <v>36933</v>
      </c>
      <c r="E11" s="103" t="n">
        <v>100</v>
      </c>
      <c r="F11" s="139" t="n">
        <v>42197</v>
      </c>
      <c r="G11" s="163" t="n">
        <v>100</v>
      </c>
      <c r="H11" s="100" t="n">
        <v>384</v>
      </c>
      <c r="I11" s="137" t="n">
        <v>0.49</v>
      </c>
      <c r="J11" s="17" t="n">
        <v>76</v>
      </c>
      <c r="K11" s="103" t="n">
        <v>0.21</v>
      </c>
      <c r="L11" s="139" t="n">
        <v>308</v>
      </c>
      <c r="M11" s="163" t="n">
        <v>0.73</v>
      </c>
    </row>
    <row r="12" customFormat="false" ht="24" hidden="false" customHeight="false" outlineLevel="0" collapsed="false">
      <c r="A12" s="42" t="s">
        <v>31</v>
      </c>
      <c r="B12" s="100" t="n">
        <v>79130</v>
      </c>
      <c r="C12" s="137" t="n">
        <v>100</v>
      </c>
      <c r="D12" s="17" t="n">
        <v>36933</v>
      </c>
      <c r="E12" s="103" t="n">
        <v>100</v>
      </c>
      <c r="F12" s="139" t="n">
        <v>42197</v>
      </c>
      <c r="G12" s="163" t="n">
        <v>100</v>
      </c>
      <c r="H12" s="100" t="n">
        <v>384</v>
      </c>
      <c r="I12" s="137" t="n">
        <v>0.49</v>
      </c>
      <c r="J12" s="17" t="n">
        <v>76</v>
      </c>
      <c r="K12" s="103" t="n">
        <v>0.21</v>
      </c>
      <c r="L12" s="139" t="n">
        <v>308</v>
      </c>
      <c r="M12" s="163" t="n">
        <v>0.73</v>
      </c>
    </row>
    <row r="13" customFormat="false" ht="24" hidden="false" customHeight="false" outlineLevel="0" collapsed="false">
      <c r="A13" s="42" t="s">
        <v>32</v>
      </c>
      <c r="B13" s="100" t="s">
        <v>14</v>
      </c>
      <c r="C13" s="137" t="n">
        <v>100</v>
      </c>
      <c r="D13" s="49" t="s">
        <v>35</v>
      </c>
      <c r="E13" s="103" t="s">
        <v>35</v>
      </c>
      <c r="F13" s="139" t="s">
        <v>14</v>
      </c>
      <c r="G13" s="163" t="n">
        <v>100</v>
      </c>
      <c r="H13" s="102" t="s">
        <v>35</v>
      </c>
      <c r="I13" s="49" t="s">
        <v>35</v>
      </c>
      <c r="J13" s="49" t="s">
        <v>35</v>
      </c>
      <c r="K13" s="103" t="s">
        <v>35</v>
      </c>
      <c r="L13" s="103" t="s">
        <v>35</v>
      </c>
      <c r="M13" s="103" t="s">
        <v>35</v>
      </c>
    </row>
    <row r="14" customFormat="false" ht="16.5" hidden="false" customHeight="true" outlineLevel="0" collapsed="false">
      <c r="A14" s="42"/>
      <c r="B14" s="100"/>
      <c r="C14" s="137"/>
      <c r="D14" s="49"/>
      <c r="E14" s="101"/>
      <c r="F14" s="139"/>
      <c r="G14" s="163"/>
      <c r="H14" s="100"/>
      <c r="I14" s="137"/>
      <c r="J14" s="49"/>
      <c r="K14" s="101"/>
      <c r="L14" s="139"/>
      <c r="M14" s="163"/>
    </row>
    <row r="15" customFormat="false" ht="24" hidden="false" customHeight="false" outlineLevel="0" collapsed="false">
      <c r="A15" s="42" t="s">
        <v>16</v>
      </c>
      <c r="B15" s="100" t="n">
        <v>333106</v>
      </c>
      <c r="C15" s="137" t="n">
        <v>100</v>
      </c>
      <c r="D15" s="17" t="n">
        <v>158795</v>
      </c>
      <c r="E15" s="103" t="n">
        <v>100</v>
      </c>
      <c r="F15" s="139" t="n">
        <v>174311</v>
      </c>
      <c r="G15" s="163" t="n">
        <v>100</v>
      </c>
      <c r="H15" s="100" t="n">
        <v>1072</v>
      </c>
      <c r="I15" s="137" t="n">
        <v>0.32</v>
      </c>
      <c r="J15" s="17" t="n">
        <v>94</v>
      </c>
      <c r="K15" s="103" t="n">
        <v>0.06</v>
      </c>
      <c r="L15" s="139" t="n">
        <v>978</v>
      </c>
      <c r="M15" s="163" t="n">
        <v>0.56</v>
      </c>
    </row>
    <row r="16" customFormat="false" ht="24" hidden="false" customHeight="false" outlineLevel="0" collapsed="false">
      <c r="A16" s="42" t="s">
        <v>33</v>
      </c>
      <c r="B16" s="100" t="n">
        <v>333106</v>
      </c>
      <c r="C16" s="137" t="n">
        <v>100</v>
      </c>
      <c r="D16" s="17" t="n">
        <v>158795</v>
      </c>
      <c r="E16" s="103" t="n">
        <v>100</v>
      </c>
      <c r="F16" s="139" t="n">
        <v>174311</v>
      </c>
      <c r="G16" s="163" t="n">
        <v>100</v>
      </c>
      <c r="H16" s="100" t="n">
        <v>1072</v>
      </c>
      <c r="I16" s="137" t="n">
        <v>0.32</v>
      </c>
      <c r="J16" s="17" t="n">
        <v>94</v>
      </c>
      <c r="K16" s="103" t="n">
        <v>0.06</v>
      </c>
      <c r="L16" s="139" t="n">
        <v>978</v>
      </c>
      <c r="M16" s="163" t="n">
        <v>0.56</v>
      </c>
    </row>
    <row r="17" customFormat="false" ht="24" hidden="false" customHeight="false" outlineLevel="0" collapsed="false">
      <c r="A17" s="42" t="s">
        <v>34</v>
      </c>
      <c r="B17" s="102" t="s">
        <v>35</v>
      </c>
      <c r="C17" s="49" t="s">
        <v>35</v>
      </c>
      <c r="D17" s="49" t="s">
        <v>35</v>
      </c>
      <c r="E17" s="103" t="s">
        <v>35</v>
      </c>
      <c r="F17" s="49" t="s">
        <v>35</v>
      </c>
      <c r="G17" s="139" t="s">
        <v>35</v>
      </c>
      <c r="H17" s="102" t="s">
        <v>35</v>
      </c>
      <c r="I17" s="49" t="s">
        <v>35</v>
      </c>
      <c r="J17" s="49" t="s">
        <v>35</v>
      </c>
      <c r="K17" s="103" t="s">
        <v>35</v>
      </c>
      <c r="L17" s="103" t="s">
        <v>35</v>
      </c>
      <c r="M17" s="103" t="s">
        <v>35</v>
      </c>
    </row>
    <row r="18" customFormat="false" ht="24" hidden="false" customHeight="false" outlineLevel="0" collapsed="false">
      <c r="A18" s="105"/>
      <c r="B18" s="51"/>
      <c r="C18" s="52"/>
      <c r="D18" s="52"/>
      <c r="E18" s="53"/>
      <c r="F18" s="52"/>
      <c r="G18" s="23"/>
      <c r="H18" s="52"/>
      <c r="I18" s="52"/>
      <c r="J18" s="52"/>
      <c r="K18" s="53"/>
      <c r="L18" s="53"/>
      <c r="M18" s="53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4" zeroHeight="false" outlineLevelRow="0" outlineLevelCol="0"/>
  <cols>
    <col collapsed="false" customWidth="true" hidden="false" outlineLevel="0" max="1" min="1" style="159" width="30.99"/>
    <col collapsed="false" customWidth="true" hidden="false" outlineLevel="0" max="3" min="2" style="159" width="8.71"/>
    <col collapsed="false" customWidth="true" hidden="false" outlineLevel="0" max="13" min="4" style="159" width="10.71"/>
    <col collapsed="false" customWidth="false" hidden="false" outlineLevel="0" max="257" min="14" style="159" width="9.14"/>
  </cols>
  <sheetData>
    <row r="1" customFormat="false" ht="24" hidden="false" customHeight="false" outlineLevel="0" collapsed="false">
      <c r="A1" s="160" t="s">
        <v>90</v>
      </c>
    </row>
    <row r="3" customFormat="false" ht="24" hidden="false" customHeight="false" outlineLevel="0" collapsed="false">
      <c r="A3" s="164" t="s">
        <v>18</v>
      </c>
      <c r="B3" s="165" t="s">
        <v>67</v>
      </c>
      <c r="C3" s="165"/>
      <c r="D3" s="4" t="s">
        <v>9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false" outlineLevel="0" collapsed="false">
      <c r="A4" s="164"/>
      <c r="B4" s="153" t="s">
        <v>92</v>
      </c>
      <c r="C4" s="153"/>
      <c r="D4" s="166" t="s">
        <v>2</v>
      </c>
      <c r="E4" s="166"/>
      <c r="F4" s="167" t="s">
        <v>93</v>
      </c>
      <c r="G4" s="167"/>
      <c r="H4" s="168" t="s">
        <v>94</v>
      </c>
      <c r="I4" s="168"/>
      <c r="J4" s="169" t="s">
        <v>95</v>
      </c>
      <c r="K4" s="169"/>
      <c r="L4" s="170" t="s">
        <v>96</v>
      </c>
      <c r="M4" s="171"/>
    </row>
    <row r="5" customFormat="false" ht="24" hidden="false" customHeight="false" outlineLevel="0" collapsed="false">
      <c r="A5" s="164"/>
      <c r="B5" s="172"/>
      <c r="C5" s="173"/>
      <c r="D5" s="174"/>
      <c r="E5" s="30"/>
      <c r="F5" s="167"/>
      <c r="G5" s="167"/>
      <c r="H5" s="175" t="s">
        <v>97</v>
      </c>
      <c r="I5" s="175"/>
      <c r="J5" s="176" t="s">
        <v>98</v>
      </c>
      <c r="K5" s="176"/>
      <c r="L5" s="177" t="s">
        <v>99</v>
      </c>
      <c r="M5" s="177"/>
    </row>
    <row r="6" customFormat="false" ht="24" hidden="false" customHeight="false" outlineLevel="0" collapsed="false">
      <c r="A6" s="164"/>
      <c r="B6" s="153" t="s">
        <v>5</v>
      </c>
      <c r="C6" s="153" t="s">
        <v>6</v>
      </c>
      <c r="D6" s="4" t="s">
        <v>5</v>
      </c>
      <c r="E6" s="30" t="s">
        <v>6</v>
      </c>
      <c r="F6" s="4" t="s">
        <v>5</v>
      </c>
      <c r="G6" s="4" t="s">
        <v>6</v>
      </c>
      <c r="H6" s="153" t="s">
        <v>5</v>
      </c>
      <c r="I6" s="153" t="s">
        <v>6</v>
      </c>
      <c r="J6" s="153" t="s">
        <v>5</v>
      </c>
      <c r="K6" s="152" t="s">
        <v>6</v>
      </c>
      <c r="L6" s="153" t="s">
        <v>5</v>
      </c>
      <c r="M6" s="153" t="s">
        <v>6</v>
      </c>
    </row>
    <row r="7" customFormat="false" ht="15" hidden="false" customHeight="true" outlineLevel="0" collapsed="false">
      <c r="A7" s="32" t="s">
        <v>21</v>
      </c>
      <c r="B7" s="32" t="s">
        <v>22</v>
      </c>
      <c r="C7" s="32" t="s">
        <v>23</v>
      </c>
      <c r="D7" s="32" t="s">
        <v>24</v>
      </c>
      <c r="E7" s="33" t="s">
        <v>25</v>
      </c>
      <c r="F7" s="32" t="s">
        <v>26</v>
      </c>
      <c r="G7" s="32" t="s">
        <v>27</v>
      </c>
      <c r="H7" s="32" t="s">
        <v>45</v>
      </c>
      <c r="I7" s="32" t="s">
        <v>54</v>
      </c>
      <c r="J7" s="32" t="s">
        <v>55</v>
      </c>
      <c r="K7" s="32" t="s">
        <v>56</v>
      </c>
      <c r="L7" s="32" t="s">
        <v>57</v>
      </c>
      <c r="M7" s="32" t="s">
        <v>58</v>
      </c>
    </row>
    <row r="8" customFormat="false" ht="43.5" hidden="false" customHeight="true" outlineLevel="0" collapsed="false">
      <c r="A8" s="35" t="s">
        <v>2</v>
      </c>
      <c r="B8" s="85" t="n">
        <v>155844</v>
      </c>
      <c r="C8" s="161" t="n">
        <v>100</v>
      </c>
      <c r="D8" s="12" t="n">
        <v>981</v>
      </c>
      <c r="E8" s="156" t="n">
        <v>0.63</v>
      </c>
      <c r="F8" s="36" t="n">
        <v>166</v>
      </c>
      <c r="G8" s="162" t="n">
        <v>0.11</v>
      </c>
      <c r="H8" s="85" t="n">
        <v>562</v>
      </c>
      <c r="I8" s="161" t="n">
        <v>0.36</v>
      </c>
      <c r="J8" s="12" t="n">
        <v>122</v>
      </c>
      <c r="K8" s="156" t="n">
        <v>0.08</v>
      </c>
      <c r="L8" s="36" t="n">
        <v>10</v>
      </c>
      <c r="M8" s="162" t="n">
        <v>0.01</v>
      </c>
    </row>
    <row r="9" customFormat="false" ht="43.5" hidden="false" customHeight="true" outlineLevel="0" collapsed="false">
      <c r="A9" s="42" t="s">
        <v>15</v>
      </c>
      <c r="B9" s="100" t="n">
        <v>31238</v>
      </c>
      <c r="C9" s="137" t="n">
        <v>100</v>
      </c>
      <c r="D9" s="17" t="n">
        <v>185</v>
      </c>
      <c r="E9" s="103" t="n">
        <v>0.59</v>
      </c>
      <c r="F9" s="139" t="n">
        <v>39</v>
      </c>
      <c r="G9" s="163" t="n">
        <v>0.12</v>
      </c>
      <c r="H9" s="100" t="n">
        <v>101</v>
      </c>
      <c r="I9" s="137" t="n">
        <v>0.32</v>
      </c>
      <c r="J9" s="17" t="n">
        <v>21</v>
      </c>
      <c r="K9" s="103" t="n">
        <v>0.07</v>
      </c>
      <c r="L9" s="139" t="n">
        <v>10</v>
      </c>
      <c r="M9" s="163" t="n">
        <v>0.03</v>
      </c>
    </row>
    <row r="10" customFormat="false" ht="43.5" hidden="false" customHeight="true" outlineLevel="0" collapsed="false">
      <c r="A10" s="50" t="s">
        <v>16</v>
      </c>
      <c r="B10" s="178" t="n">
        <v>124606</v>
      </c>
      <c r="C10" s="143" t="n">
        <v>100</v>
      </c>
      <c r="D10" s="23" t="n">
        <v>796</v>
      </c>
      <c r="E10" s="53" t="n">
        <v>0.64</v>
      </c>
      <c r="F10" s="54" t="n">
        <v>127</v>
      </c>
      <c r="G10" s="179" t="n">
        <v>0.1</v>
      </c>
      <c r="H10" s="178" t="n">
        <v>461</v>
      </c>
      <c r="I10" s="143" t="n">
        <v>0.37</v>
      </c>
      <c r="J10" s="23" t="n">
        <v>101</v>
      </c>
      <c r="K10" s="53" t="n">
        <v>0.08</v>
      </c>
      <c r="L10" s="54" t="s">
        <v>14</v>
      </c>
      <c r="M10" s="179" t="s">
        <v>14</v>
      </c>
    </row>
    <row r="12" customFormat="false" ht="24" hidden="false" customHeight="false" outlineLevel="0" collapsed="false">
      <c r="A12" s="160" t="s">
        <v>100</v>
      </c>
    </row>
    <row r="14" customFormat="false" ht="24" hidden="false" customHeight="false" outlineLevel="0" collapsed="false">
      <c r="A14" s="164" t="s">
        <v>18</v>
      </c>
      <c r="B14" s="4" t="s">
        <v>91</v>
      </c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164"/>
      <c r="B15" s="167" t="s">
        <v>101</v>
      </c>
      <c r="C15" s="167"/>
      <c r="D15" s="180" t="s">
        <v>102</v>
      </c>
      <c r="E15" s="180"/>
      <c r="F15" s="181" t="s">
        <v>103</v>
      </c>
      <c r="G15" s="181"/>
      <c r="H15" s="182" t="s">
        <v>104</v>
      </c>
      <c r="I15" s="182"/>
    </row>
    <row r="16" customFormat="false" ht="24" hidden="false" customHeight="false" outlineLevel="0" collapsed="false">
      <c r="A16" s="164"/>
      <c r="B16" s="167"/>
      <c r="C16" s="167"/>
      <c r="D16" s="180"/>
      <c r="E16" s="180"/>
      <c r="F16" s="181"/>
      <c r="G16" s="181"/>
      <c r="H16" s="182"/>
      <c r="I16" s="182"/>
    </row>
    <row r="17" customFormat="false" ht="24" hidden="false" customHeight="false" outlineLevel="0" collapsed="false">
      <c r="A17" s="164"/>
      <c r="B17" s="4" t="s">
        <v>5</v>
      </c>
      <c r="C17" s="4" t="s">
        <v>6</v>
      </c>
      <c r="D17" s="153" t="s">
        <v>5</v>
      </c>
      <c r="E17" s="153" t="s">
        <v>6</v>
      </c>
      <c r="F17" s="153" t="s">
        <v>5</v>
      </c>
      <c r="G17" s="152" t="s">
        <v>6</v>
      </c>
      <c r="H17" s="153" t="s">
        <v>5</v>
      </c>
      <c r="I17" s="153" t="s">
        <v>6</v>
      </c>
    </row>
    <row r="18" customFormat="false" ht="15" hidden="false" customHeight="true" outlineLevel="0" collapsed="false">
      <c r="A18" s="32" t="s">
        <v>21</v>
      </c>
      <c r="B18" s="32" t="s">
        <v>26</v>
      </c>
      <c r="C18" s="32" t="s">
        <v>27</v>
      </c>
      <c r="D18" s="32" t="s">
        <v>45</v>
      </c>
      <c r="E18" s="32" t="s">
        <v>54</v>
      </c>
      <c r="F18" s="32" t="s">
        <v>55</v>
      </c>
      <c r="G18" s="32" t="s">
        <v>56</v>
      </c>
      <c r="H18" s="32" t="s">
        <v>57</v>
      </c>
      <c r="I18" s="32" t="s">
        <v>58</v>
      </c>
    </row>
    <row r="19" customFormat="false" ht="43.5" hidden="false" customHeight="true" outlineLevel="0" collapsed="false">
      <c r="A19" s="35" t="s">
        <v>2</v>
      </c>
      <c r="B19" s="36" t="n">
        <v>52</v>
      </c>
      <c r="C19" s="162" t="n">
        <v>0.03</v>
      </c>
      <c r="D19" s="85" t="n">
        <v>10</v>
      </c>
      <c r="E19" s="161" t="n">
        <v>0.01</v>
      </c>
      <c r="F19" s="12" t="n">
        <v>4</v>
      </c>
      <c r="G19" s="156" t="s">
        <v>14</v>
      </c>
      <c r="H19" s="36" t="n">
        <v>55</v>
      </c>
      <c r="I19" s="162" t="n">
        <v>0.04</v>
      </c>
    </row>
    <row r="20" customFormat="false" ht="43.5" hidden="false" customHeight="true" outlineLevel="0" collapsed="false">
      <c r="A20" s="42" t="s">
        <v>15</v>
      </c>
      <c r="B20" s="139" t="s">
        <v>14</v>
      </c>
      <c r="C20" s="163" t="s">
        <v>14</v>
      </c>
      <c r="D20" s="100" t="n">
        <v>10</v>
      </c>
      <c r="E20" s="137" t="n">
        <v>0.03</v>
      </c>
      <c r="F20" s="17" t="n">
        <v>4</v>
      </c>
      <c r="G20" s="103" t="n">
        <v>0.01</v>
      </c>
      <c r="H20" s="139" t="s">
        <v>14</v>
      </c>
      <c r="I20" s="163" t="s">
        <v>14</v>
      </c>
    </row>
    <row r="21" customFormat="false" ht="43.5" hidden="false" customHeight="true" outlineLevel="0" collapsed="false">
      <c r="A21" s="50" t="s">
        <v>16</v>
      </c>
      <c r="B21" s="54" t="n">
        <v>52</v>
      </c>
      <c r="C21" s="179" t="n">
        <v>0.04</v>
      </c>
      <c r="D21" s="178" t="s">
        <v>14</v>
      </c>
      <c r="E21" s="143" t="s">
        <v>14</v>
      </c>
      <c r="F21" s="23" t="s">
        <v>14</v>
      </c>
      <c r="G21" s="53" t="s">
        <v>14</v>
      </c>
      <c r="H21" s="54" t="n">
        <v>55</v>
      </c>
      <c r="I21" s="179" t="n">
        <v>0.04</v>
      </c>
    </row>
  </sheetData>
  <mergeCells count="17">
    <mergeCell ref="A3:A6"/>
    <mergeCell ref="B3:C3"/>
    <mergeCell ref="D3:M3"/>
    <mergeCell ref="B4:C4"/>
    <mergeCell ref="D4:E4"/>
    <mergeCell ref="F4:G5"/>
    <mergeCell ref="H4:I4"/>
    <mergeCell ref="J4:K4"/>
    <mergeCell ref="H5:I5"/>
    <mergeCell ref="J5:K5"/>
    <mergeCell ref="L5:M5"/>
    <mergeCell ref="A14:A17"/>
    <mergeCell ref="B14:I14"/>
    <mergeCell ref="B15:C16"/>
    <mergeCell ref="D15:E16"/>
    <mergeCell ref="F15:G16"/>
    <mergeCell ref="H15:I16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33.71"/>
    <col collapsed="false" customWidth="true" hidden="false" outlineLevel="0" max="2" min="2" style="41" width="30.71"/>
    <col collapsed="false" customWidth="true" hidden="false" outlineLevel="0" max="3" min="3" style="27" width="30.71"/>
    <col collapsed="false" customWidth="true" hidden="false" outlineLevel="0" max="4" min="4" style="41" width="30.71"/>
    <col collapsed="false" customWidth="true" hidden="false" outlineLevel="0" max="5" min="5" style="27" width="30.71"/>
    <col collapsed="false" customWidth="false" hidden="false" outlineLevel="0" max="257" min="6" style="41" width="9.14"/>
  </cols>
  <sheetData>
    <row r="1" customFormat="false" ht="23.25" hidden="false" customHeight="false" outlineLevel="0" collapsed="false">
      <c r="A1" s="146" t="s">
        <v>105</v>
      </c>
    </row>
    <row r="2" customFormat="false" ht="23.25" hidden="false" customHeight="false" outlineLevel="0" collapsed="false">
      <c r="A2" s="40" t="s">
        <v>106</v>
      </c>
    </row>
    <row r="4" s="113" customFormat="true" ht="23.25" hidden="false" customHeight="false" outlineLevel="0" collapsed="false">
      <c r="A4" s="183" t="s">
        <v>18</v>
      </c>
      <c r="B4" s="4" t="s">
        <v>107</v>
      </c>
      <c r="C4" s="4"/>
      <c r="D4" s="149" t="s">
        <v>108</v>
      </c>
      <c r="E4" s="149"/>
      <c r="F4" s="184"/>
      <c r="G4" s="184"/>
      <c r="H4" s="184"/>
      <c r="I4" s="184"/>
      <c r="J4" s="184"/>
      <c r="K4" s="184"/>
      <c r="L4" s="185"/>
    </row>
    <row r="5" s="113" customFormat="true" ht="23.25" hidden="false" customHeight="false" outlineLevel="0" collapsed="false">
      <c r="A5" s="183"/>
      <c r="B5" s="4"/>
      <c r="C5" s="4"/>
      <c r="D5" s="150" t="s">
        <v>109</v>
      </c>
      <c r="E5" s="150"/>
      <c r="F5" s="184"/>
      <c r="G5" s="184"/>
      <c r="H5" s="184"/>
      <c r="I5" s="184"/>
      <c r="J5" s="184"/>
      <c r="K5" s="184"/>
      <c r="L5" s="185"/>
    </row>
    <row r="6" s="113" customFormat="true" ht="23.25" hidden="false" customHeight="false" outlineLevel="0" collapsed="false">
      <c r="A6" s="183"/>
      <c r="B6" s="151" t="s">
        <v>5</v>
      </c>
      <c r="C6" s="153" t="s">
        <v>6</v>
      </c>
      <c r="D6" s="151" t="s">
        <v>5</v>
      </c>
      <c r="E6" s="153" t="s">
        <v>6</v>
      </c>
      <c r="F6" s="184"/>
      <c r="G6" s="184"/>
      <c r="H6" s="184"/>
      <c r="I6" s="184"/>
      <c r="J6" s="184"/>
      <c r="K6" s="184"/>
      <c r="L6" s="185"/>
    </row>
    <row r="7" s="120" customFormat="true" ht="14.25" hidden="false" customHeight="true" outlineLevel="0" collapsed="false">
      <c r="A7" s="120" t="s">
        <v>21</v>
      </c>
      <c r="B7" s="120" t="s">
        <v>22</v>
      </c>
      <c r="C7" s="121" t="s">
        <v>23</v>
      </c>
      <c r="D7" s="120" t="s">
        <v>24</v>
      </c>
      <c r="E7" s="121" t="s">
        <v>25</v>
      </c>
      <c r="F7" s="186"/>
      <c r="G7" s="186"/>
      <c r="H7" s="186"/>
      <c r="I7" s="186"/>
      <c r="J7" s="186"/>
      <c r="K7" s="186"/>
      <c r="L7" s="187"/>
    </row>
    <row r="8" customFormat="false" ht="43.5" hidden="false" customHeight="true" outlineLevel="0" collapsed="false">
      <c r="A8" s="35" t="s">
        <v>2</v>
      </c>
      <c r="B8" s="85" t="n">
        <v>155844</v>
      </c>
      <c r="C8" s="37" t="n">
        <v>100</v>
      </c>
      <c r="D8" s="38" t="n">
        <v>49233</v>
      </c>
      <c r="E8" s="97" t="n">
        <v>31.59</v>
      </c>
    </row>
    <row r="9" customFormat="false" ht="43.5" hidden="false" customHeight="true" outlineLevel="0" collapsed="false">
      <c r="A9" s="42" t="s">
        <v>15</v>
      </c>
      <c r="B9" s="87" t="n">
        <v>31238</v>
      </c>
      <c r="C9" s="44" t="n">
        <v>100</v>
      </c>
      <c r="D9" s="45" t="n">
        <v>9958</v>
      </c>
      <c r="E9" s="98" t="n">
        <v>31.88</v>
      </c>
    </row>
    <row r="10" customFormat="false" ht="43.5" hidden="false" customHeight="true" outlineLevel="0" collapsed="false">
      <c r="A10" s="50" t="s">
        <v>16</v>
      </c>
      <c r="B10" s="90" t="n">
        <v>124606</v>
      </c>
      <c r="C10" s="91" t="n">
        <v>100</v>
      </c>
      <c r="D10" s="92" t="n">
        <v>39275</v>
      </c>
      <c r="E10" s="99" t="n">
        <v>31.52</v>
      </c>
    </row>
    <row r="11" customFormat="false" ht="20.25" hidden="false" customHeight="true" outlineLevel="0" collapsed="false"/>
  </sheetData>
  <mergeCells count="4">
    <mergeCell ref="A4:A6"/>
    <mergeCell ref="B4:C5"/>
    <mergeCell ref="D4:E4"/>
    <mergeCell ref="D5:E5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140625" defaultRowHeight="23.25" zeroHeight="false" outlineLevelRow="0" outlineLevelCol="0"/>
  <cols>
    <col collapsed="false" customWidth="true" hidden="false" outlineLevel="0" max="1" min="1" style="188" width="32.42"/>
    <col collapsed="false" customWidth="true" hidden="false" outlineLevel="0" max="11" min="2" style="188" width="11.71"/>
    <col collapsed="false" customWidth="false" hidden="false" outlineLevel="0" max="257" min="12" style="188" width="9.14"/>
  </cols>
  <sheetData>
    <row r="1" customFormat="false" ht="23.25" hidden="false" customHeight="false" outlineLevel="0" collapsed="false">
      <c r="A1" s="160" t="s">
        <v>110</v>
      </c>
      <c r="B1" s="189"/>
    </row>
    <row r="3" s="160" customFormat="true" ht="23.25" hidden="false" customHeight="false" outlineLevel="0" collapsed="false">
      <c r="A3" s="190" t="s">
        <v>18</v>
      </c>
      <c r="B3" s="191" t="s">
        <v>111</v>
      </c>
      <c r="C3" s="191"/>
      <c r="D3" s="192" t="s">
        <v>112</v>
      </c>
      <c r="E3" s="192"/>
      <c r="F3" s="192"/>
      <c r="G3" s="192"/>
      <c r="H3" s="192"/>
      <c r="I3" s="192"/>
      <c r="J3" s="192"/>
      <c r="K3" s="192"/>
    </row>
    <row r="4" s="160" customFormat="true" ht="23.25" hidden="false" customHeight="false" outlineLevel="0" collapsed="false">
      <c r="A4" s="190"/>
      <c r="B4" s="191"/>
      <c r="C4" s="191"/>
      <c r="D4" s="192" t="s">
        <v>2</v>
      </c>
      <c r="E4" s="192"/>
      <c r="F4" s="190" t="s">
        <v>113</v>
      </c>
      <c r="G4" s="190"/>
      <c r="H4" s="193" t="s">
        <v>114</v>
      </c>
      <c r="I4" s="193"/>
      <c r="J4" s="191" t="s">
        <v>115</v>
      </c>
      <c r="K4" s="191"/>
    </row>
    <row r="5" s="160" customFormat="true" ht="23.25" hidden="false" customHeight="false" outlineLevel="0" collapsed="false">
      <c r="A5" s="190"/>
      <c r="B5" s="194" t="s">
        <v>92</v>
      </c>
      <c r="C5" s="194"/>
      <c r="D5" s="192"/>
      <c r="E5" s="192"/>
      <c r="F5" s="190"/>
      <c r="G5" s="190"/>
      <c r="H5" s="195" t="s">
        <v>116</v>
      </c>
      <c r="I5" s="195"/>
      <c r="J5" s="194" t="s">
        <v>117</v>
      </c>
      <c r="K5" s="194"/>
    </row>
    <row r="6" customFormat="false" ht="23.25" hidden="false" customHeight="false" outlineLevel="0" collapsed="false">
      <c r="A6" s="190"/>
      <c r="B6" s="153" t="s">
        <v>5</v>
      </c>
      <c r="C6" s="153" t="s">
        <v>6</v>
      </c>
      <c r="D6" s="4" t="s">
        <v>5</v>
      </c>
      <c r="E6" s="30" t="s">
        <v>6</v>
      </c>
      <c r="F6" s="4" t="s">
        <v>5</v>
      </c>
      <c r="G6" s="4" t="s">
        <v>6</v>
      </c>
      <c r="H6" s="153" t="s">
        <v>5</v>
      </c>
      <c r="I6" s="153" t="s">
        <v>6</v>
      </c>
      <c r="J6" s="153" t="s">
        <v>5</v>
      </c>
      <c r="K6" s="152" t="s">
        <v>6</v>
      </c>
    </row>
    <row r="7" customFormat="false" ht="12" hidden="false" customHeight="true" outlineLevel="0" collapsed="false">
      <c r="A7" s="196" t="s">
        <v>21</v>
      </c>
      <c r="B7" s="196" t="s">
        <v>22</v>
      </c>
      <c r="C7" s="196" t="s">
        <v>23</v>
      </c>
      <c r="D7" s="196" t="s">
        <v>24</v>
      </c>
      <c r="E7" s="197" t="s">
        <v>25</v>
      </c>
      <c r="F7" s="196" t="s">
        <v>26</v>
      </c>
      <c r="G7" s="196" t="s">
        <v>27</v>
      </c>
      <c r="H7" s="196" t="s">
        <v>45</v>
      </c>
      <c r="I7" s="196" t="s">
        <v>54</v>
      </c>
      <c r="J7" s="196" t="s">
        <v>55</v>
      </c>
      <c r="K7" s="196" t="s">
        <v>56</v>
      </c>
    </row>
    <row r="8" s="203" customFormat="true" ht="43.5" hidden="false" customHeight="true" outlineLevel="0" collapsed="false">
      <c r="A8" s="35" t="s">
        <v>2</v>
      </c>
      <c r="B8" s="198" t="n">
        <v>525760</v>
      </c>
      <c r="C8" s="199" t="n">
        <v>100</v>
      </c>
      <c r="D8" s="200" t="n">
        <v>60447</v>
      </c>
      <c r="E8" s="201" t="n">
        <v>11.5</v>
      </c>
      <c r="F8" s="35" t="n">
        <v>10340</v>
      </c>
      <c r="G8" s="202" t="n">
        <v>1.97</v>
      </c>
      <c r="H8" s="198" t="n">
        <v>3514</v>
      </c>
      <c r="I8" s="199" t="n">
        <v>0.67</v>
      </c>
      <c r="J8" s="200" t="n">
        <v>46593</v>
      </c>
      <c r="K8" s="201" t="n">
        <v>8.86</v>
      </c>
    </row>
    <row r="9" s="209" customFormat="true" ht="43.5" hidden="false" customHeight="true" outlineLevel="0" collapsed="false">
      <c r="A9" s="42" t="s">
        <v>15</v>
      </c>
      <c r="B9" s="204" t="n">
        <v>100855</v>
      </c>
      <c r="C9" s="205" t="n">
        <v>100</v>
      </c>
      <c r="D9" s="206" t="n">
        <v>12258</v>
      </c>
      <c r="E9" s="46" t="n">
        <v>12.15</v>
      </c>
      <c r="F9" s="207" t="n">
        <v>1495</v>
      </c>
      <c r="G9" s="208" t="n">
        <v>1.48</v>
      </c>
      <c r="H9" s="204" t="n">
        <v>634</v>
      </c>
      <c r="I9" s="205" t="n">
        <v>0.63</v>
      </c>
      <c r="J9" s="206" t="n">
        <v>10129</v>
      </c>
      <c r="K9" s="46" t="n">
        <v>10.04</v>
      </c>
    </row>
    <row r="10" s="217" customFormat="true" ht="43.5" hidden="false" customHeight="true" outlineLevel="0" collapsed="false">
      <c r="A10" s="50" t="s">
        <v>16</v>
      </c>
      <c r="B10" s="210" t="n">
        <v>424905</v>
      </c>
      <c r="C10" s="211" t="n">
        <v>100</v>
      </c>
      <c r="D10" s="212" t="n">
        <v>48189</v>
      </c>
      <c r="E10" s="213" t="n">
        <v>11.34</v>
      </c>
      <c r="F10" s="214" t="n">
        <v>8845</v>
      </c>
      <c r="G10" s="215" t="n">
        <v>2.08</v>
      </c>
      <c r="H10" s="210" t="n">
        <v>2880</v>
      </c>
      <c r="I10" s="211" t="n">
        <v>0.68</v>
      </c>
      <c r="J10" s="212" t="n">
        <v>36464</v>
      </c>
      <c r="K10" s="216" t="s">
        <v>118</v>
      </c>
    </row>
  </sheetData>
  <mergeCells count="10">
    <mergeCell ref="A3:A6"/>
    <mergeCell ref="B3:C4"/>
    <mergeCell ref="D3:K3"/>
    <mergeCell ref="D4:E5"/>
    <mergeCell ref="F4:G5"/>
    <mergeCell ref="H4:I4"/>
    <mergeCell ref="J4:K4"/>
    <mergeCell ref="B5:C5"/>
    <mergeCell ref="H5:I5"/>
    <mergeCell ref="J5:K5"/>
  </mergeCells>
  <printOptions headings="false" gridLines="false" gridLinesSet="true" horizontalCentered="false" verticalCentered="false"/>
  <pageMargins left="0.4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34.99"/>
    <col collapsed="false" customWidth="true" hidden="false" outlineLevel="0" max="4" min="2" style="27" width="17.71"/>
    <col collapsed="false" customWidth="true" hidden="false" outlineLevel="0" max="5" min="5" style="28" width="17.71"/>
    <col collapsed="false" customWidth="true" hidden="false" outlineLevel="0" max="7" min="6" style="27" width="17.71"/>
    <col collapsed="false" customWidth="false" hidden="false" outlineLevel="0" max="257" min="8" style="27" width="9.14"/>
  </cols>
  <sheetData>
    <row r="1" customFormat="false" ht="23.25" hidden="false" customHeight="true" outlineLevel="0" collapsed="false">
      <c r="A1" s="29" t="s">
        <v>17</v>
      </c>
    </row>
    <row r="2" customFormat="false" ht="23.25" hidden="false" customHeight="true" outlineLevel="0" collapsed="false"/>
    <row r="3" s="3" customFormat="true" ht="23.25" hidden="false" customHeight="true" outlineLevel="0" collapsed="false">
      <c r="A3" s="4" t="s">
        <v>18</v>
      </c>
      <c r="B3" s="4" t="s">
        <v>2</v>
      </c>
      <c r="C3" s="4"/>
      <c r="D3" s="30" t="s">
        <v>19</v>
      </c>
      <c r="E3" s="30"/>
      <c r="F3" s="4" t="s">
        <v>20</v>
      </c>
      <c r="G3" s="4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</row>
    <row r="4" s="3" customFormat="true" ht="23.25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30" t="s">
        <v>6</v>
      </c>
      <c r="F4" s="4" t="s">
        <v>5</v>
      </c>
      <c r="G4" s="4" t="s">
        <v>6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s="34" customFormat="true" ht="23.25" hidden="false" customHeight="true" outlineLevel="0" collapsed="false">
      <c r="A5" s="32" t="s">
        <v>21</v>
      </c>
      <c r="B5" s="32" t="s">
        <v>22</v>
      </c>
      <c r="C5" s="32" t="s">
        <v>23</v>
      </c>
      <c r="D5" s="32" t="s">
        <v>24</v>
      </c>
      <c r="E5" s="33" t="s">
        <v>25</v>
      </c>
      <c r="F5" s="32" t="s">
        <v>26</v>
      </c>
      <c r="G5" s="32" t="s">
        <v>27</v>
      </c>
    </row>
    <row r="6" s="41" customFormat="true" ht="23.25" hidden="false" customHeight="true" outlineLevel="0" collapsed="false">
      <c r="A6" s="35" t="s">
        <v>2</v>
      </c>
      <c r="B6" s="36" t="n">
        <f aca="false">D6+F6</f>
        <v>525803</v>
      </c>
      <c r="C6" s="37" t="n">
        <v>100</v>
      </c>
      <c r="D6" s="38" t="n">
        <v>254835</v>
      </c>
      <c r="E6" s="39" t="n">
        <f aca="false">(D6/B6)*100</f>
        <v>48.4658702974308</v>
      </c>
      <c r="F6" s="35" t="n">
        <v>270968</v>
      </c>
      <c r="G6" s="39" t="n">
        <f aca="false">(F6/B6)*100</f>
        <v>51.53412970256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41" customFormat="true" ht="23.25" hidden="false" customHeight="true" outlineLevel="0" collapsed="false">
      <c r="A7" s="42" t="s">
        <v>28</v>
      </c>
      <c r="B7" s="43" t="n">
        <f aca="false">D7+F7</f>
        <v>525760</v>
      </c>
      <c r="C7" s="44" t="n">
        <v>100</v>
      </c>
      <c r="D7" s="45" t="n">
        <v>254810</v>
      </c>
      <c r="E7" s="46" t="n">
        <f aca="false">(D7/B7)*100</f>
        <v>48.4650791235545</v>
      </c>
      <c r="F7" s="47" t="n">
        <v>270950</v>
      </c>
      <c r="G7" s="48" t="n">
        <f aca="false">(F7/B7)*100</f>
        <v>51.5349208764455</v>
      </c>
    </row>
    <row r="8" s="41" customFormat="true" ht="23.25" hidden="false" customHeight="true" outlineLevel="0" collapsed="false">
      <c r="A8" s="42" t="s">
        <v>29</v>
      </c>
      <c r="B8" s="43" t="n">
        <f aca="false">D8+F8</f>
        <v>43</v>
      </c>
      <c r="C8" s="44" t="n">
        <v>100</v>
      </c>
      <c r="D8" s="49" t="s">
        <v>30</v>
      </c>
      <c r="E8" s="46" t="n">
        <f aca="false">(D8/B8)*100</f>
        <v>58.1395348837209</v>
      </c>
      <c r="F8" s="47" t="n">
        <v>18</v>
      </c>
      <c r="G8" s="48" t="n">
        <f aca="false">(F8/B8)*100</f>
        <v>41.8604651162791</v>
      </c>
    </row>
    <row r="9" s="41" customFormat="true" ht="16.5" hidden="false" customHeight="true" outlineLevel="0" collapsed="false">
      <c r="A9" s="42"/>
      <c r="B9" s="43"/>
      <c r="C9" s="44"/>
      <c r="D9" s="49"/>
      <c r="E9" s="46"/>
      <c r="F9" s="47"/>
      <c r="G9" s="48"/>
    </row>
    <row r="10" s="41" customFormat="true" ht="23.25" hidden="false" customHeight="true" outlineLevel="0" collapsed="false">
      <c r="A10" s="42" t="s">
        <v>15</v>
      </c>
      <c r="B10" s="43" t="n">
        <f aca="false">D10+F10</f>
        <v>100898</v>
      </c>
      <c r="C10" s="44" t="n">
        <v>100</v>
      </c>
      <c r="D10" s="45" t="n">
        <v>48087</v>
      </c>
      <c r="E10" s="46" t="n">
        <f aca="false">(D10/B10)*100</f>
        <v>47.6590219825963</v>
      </c>
      <c r="F10" s="47" t="n">
        <v>52811</v>
      </c>
      <c r="G10" s="48" t="n">
        <f aca="false">(F10/B10)*100</f>
        <v>52.3409780174037</v>
      </c>
    </row>
    <row r="11" s="41" customFormat="true" ht="23.25" hidden="false" customHeight="true" outlineLevel="0" collapsed="false">
      <c r="A11" s="42" t="s">
        <v>31</v>
      </c>
      <c r="B11" s="43" t="n">
        <f aca="false">D11+F11</f>
        <v>100855</v>
      </c>
      <c r="C11" s="44" t="n">
        <v>100</v>
      </c>
      <c r="D11" s="45" t="n">
        <v>48062</v>
      </c>
      <c r="E11" s="46" t="n">
        <f aca="false">(D11/B11)*100</f>
        <v>47.6545535670021</v>
      </c>
      <c r="F11" s="47" t="n">
        <v>52793</v>
      </c>
      <c r="G11" s="48" t="n">
        <f aca="false">(F11/B11)*100</f>
        <v>52.3454464329979</v>
      </c>
    </row>
    <row r="12" s="41" customFormat="true" ht="23.25" hidden="false" customHeight="true" outlineLevel="0" collapsed="false">
      <c r="A12" s="42" t="s">
        <v>32</v>
      </c>
      <c r="B12" s="43" t="n">
        <f aca="false">D12+F12</f>
        <v>43</v>
      </c>
      <c r="C12" s="44" t="n">
        <v>100</v>
      </c>
      <c r="D12" s="49" t="s">
        <v>30</v>
      </c>
      <c r="E12" s="46" t="n">
        <f aca="false">(D12/B12)*100</f>
        <v>58.1395348837209</v>
      </c>
      <c r="F12" s="47" t="n">
        <v>18</v>
      </c>
      <c r="G12" s="48" t="n">
        <f aca="false">(F12/B12)*100</f>
        <v>41.8604651162791</v>
      </c>
    </row>
    <row r="13" s="41" customFormat="true" ht="16.5" hidden="false" customHeight="true" outlineLevel="0" collapsed="false">
      <c r="A13" s="42"/>
      <c r="B13" s="43"/>
      <c r="C13" s="44"/>
      <c r="D13" s="49"/>
      <c r="E13" s="46"/>
      <c r="F13" s="47"/>
      <c r="G13" s="48"/>
    </row>
    <row r="14" s="41" customFormat="true" ht="23.25" hidden="false" customHeight="true" outlineLevel="0" collapsed="false">
      <c r="A14" s="42" t="s">
        <v>16</v>
      </c>
      <c r="B14" s="43" t="n">
        <f aca="false">D14+F14</f>
        <v>424905</v>
      </c>
      <c r="C14" s="44" t="n">
        <v>100</v>
      </c>
      <c r="D14" s="45" t="n">
        <v>206748</v>
      </c>
      <c r="E14" s="46" t="n">
        <f aca="false">(D14/B14)*100</f>
        <v>48.6574646097363</v>
      </c>
      <c r="F14" s="47" t="n">
        <v>218157</v>
      </c>
      <c r="G14" s="48" t="n">
        <f aca="false">(F14/B14)*100</f>
        <v>51.3425353902637</v>
      </c>
    </row>
    <row r="15" s="41" customFormat="true" ht="23.25" hidden="false" customHeight="true" outlineLevel="0" collapsed="false">
      <c r="A15" s="42" t="s">
        <v>33</v>
      </c>
      <c r="B15" s="43" t="n">
        <f aca="false">D15+F15</f>
        <v>424905</v>
      </c>
      <c r="C15" s="44" t="n">
        <v>100</v>
      </c>
      <c r="D15" s="45" t="n">
        <v>206748</v>
      </c>
      <c r="E15" s="46" t="n">
        <f aca="false">(D15/B15)*100</f>
        <v>48.6574646097363</v>
      </c>
      <c r="F15" s="47" t="n">
        <v>218157</v>
      </c>
      <c r="G15" s="48" t="n">
        <f aca="false">(F15/B15)*100</f>
        <v>51.3425353902637</v>
      </c>
    </row>
    <row r="16" s="41" customFormat="true" ht="23.25" hidden="false" customHeight="true" outlineLevel="0" collapsed="false">
      <c r="A16" s="50" t="s">
        <v>34</v>
      </c>
      <c r="B16" s="51" t="s">
        <v>35</v>
      </c>
      <c r="C16" s="52" t="s">
        <v>35</v>
      </c>
      <c r="D16" s="52" t="s">
        <v>35</v>
      </c>
      <c r="E16" s="53" t="s">
        <v>35</v>
      </c>
      <c r="F16" s="51" t="s">
        <v>35</v>
      </c>
      <c r="G16" s="54" t="s">
        <v>3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55" width="26.71"/>
    <col collapsed="false" customWidth="true" hidden="false" outlineLevel="0" max="2" min="2" style="55" width="9.42"/>
    <col collapsed="false" customWidth="true" hidden="false" outlineLevel="0" max="3" min="3" style="56" width="9.42"/>
    <col collapsed="false" customWidth="true" hidden="false" outlineLevel="0" max="4" min="4" style="55" width="9.42"/>
    <col collapsed="false" customWidth="true" hidden="false" outlineLevel="0" max="5" min="5" style="56" width="9.42"/>
    <col collapsed="false" customWidth="true" hidden="false" outlineLevel="0" max="6" min="6" style="55" width="9.42"/>
    <col collapsed="false" customWidth="true" hidden="false" outlineLevel="0" max="7" min="7" style="56" width="9.42"/>
    <col collapsed="false" customWidth="true" hidden="false" outlineLevel="0" max="8" min="8" style="55" width="9.42"/>
    <col collapsed="false" customWidth="true" hidden="false" outlineLevel="0" max="9" min="9" style="56" width="9.42"/>
    <col collapsed="false" customWidth="true" hidden="false" outlineLevel="0" max="10" min="10" style="55" width="9.42"/>
    <col collapsed="false" customWidth="true" hidden="false" outlineLevel="0" max="11" min="11" style="56" width="9.42"/>
    <col collapsed="false" customWidth="true" hidden="false" outlineLevel="0" max="12" min="12" style="55" width="9.42"/>
    <col collapsed="false" customWidth="true" hidden="false" outlineLevel="0" max="13" min="13" style="56" width="9.42"/>
    <col collapsed="false" customWidth="true" hidden="false" outlineLevel="0" max="15" min="14" style="55" width="9.42"/>
    <col collapsed="false" customWidth="true" hidden="false" outlineLevel="0" max="17" min="16" style="55" width="9.85"/>
    <col collapsed="false" customWidth="true" hidden="false" outlineLevel="0" max="19" min="18" style="55" width="9.99"/>
    <col collapsed="false" customWidth="false" hidden="false" outlineLevel="0" max="257" min="20" style="55" width="9.14"/>
  </cols>
  <sheetData>
    <row r="1" customFormat="false" ht="24" hidden="false" customHeight="false" outlineLevel="0" collapsed="false">
      <c r="A1" s="57" t="s">
        <v>36</v>
      </c>
      <c r="B1" s="58"/>
      <c r="C1" s="59"/>
      <c r="D1" s="58"/>
      <c r="E1" s="59"/>
      <c r="F1" s="58"/>
      <c r="G1" s="59"/>
    </row>
    <row r="2" customFormat="false" ht="24" hidden="false" customHeight="false" outlineLevel="0" collapsed="false">
      <c r="A2" s="60"/>
      <c r="B2" s="58"/>
      <c r="C2" s="59"/>
      <c r="D2" s="58"/>
      <c r="E2" s="59"/>
      <c r="F2" s="58"/>
      <c r="G2" s="59"/>
    </row>
    <row r="3" customFormat="false" ht="24" hidden="false" customHeight="false" outlineLevel="0" collapsed="false">
      <c r="A3" s="61" t="s">
        <v>1</v>
      </c>
      <c r="B3" s="62" t="s">
        <v>2</v>
      </c>
      <c r="C3" s="62"/>
      <c r="D3" s="63" t="s">
        <v>37</v>
      </c>
      <c r="E3" s="63"/>
      <c r="F3" s="63" t="s">
        <v>38</v>
      </c>
      <c r="G3" s="63"/>
      <c r="H3" s="62" t="s">
        <v>39</v>
      </c>
      <c r="I3" s="62"/>
      <c r="J3" s="62" t="s">
        <v>40</v>
      </c>
      <c r="K3" s="62"/>
      <c r="L3" s="63" t="s">
        <v>41</v>
      </c>
      <c r="M3" s="63"/>
    </row>
    <row r="4" customFormat="false" ht="24" hidden="false" customHeight="false" outlineLevel="0" collapsed="false">
      <c r="A4" s="61"/>
      <c r="B4" s="62"/>
      <c r="C4" s="62"/>
      <c r="D4" s="64" t="s">
        <v>42</v>
      </c>
      <c r="E4" s="64"/>
      <c r="F4" s="64" t="s">
        <v>43</v>
      </c>
      <c r="G4" s="64"/>
      <c r="H4" s="62"/>
      <c r="I4" s="62"/>
      <c r="J4" s="62"/>
      <c r="K4" s="62"/>
      <c r="L4" s="64" t="s">
        <v>44</v>
      </c>
      <c r="M4" s="64"/>
    </row>
    <row r="5" customFormat="false" ht="29.25" hidden="false" customHeight="true" outlineLevel="0" collapsed="false">
      <c r="A5" s="61"/>
      <c r="B5" s="65" t="s">
        <v>5</v>
      </c>
      <c r="C5" s="64" t="s">
        <v>6</v>
      </c>
      <c r="D5" s="65" t="s">
        <v>5</v>
      </c>
      <c r="E5" s="64" t="s">
        <v>6</v>
      </c>
      <c r="F5" s="66" t="s">
        <v>5</v>
      </c>
      <c r="G5" s="64" t="s">
        <v>6</v>
      </c>
      <c r="H5" s="66" t="s">
        <v>5</v>
      </c>
      <c r="I5" s="64" t="s">
        <v>6</v>
      </c>
      <c r="J5" s="65" t="s">
        <v>5</v>
      </c>
      <c r="K5" s="64" t="s">
        <v>6</v>
      </c>
      <c r="L5" s="66" t="s">
        <v>5</v>
      </c>
      <c r="M5" s="64" t="s">
        <v>6</v>
      </c>
    </row>
    <row r="6" customFormat="false" ht="13.5" hidden="false" customHeight="true" outlineLevel="0" collapsed="false">
      <c r="A6" s="67" t="s">
        <v>7</v>
      </c>
      <c r="B6" s="67" t="s">
        <v>8</v>
      </c>
      <c r="C6" s="68" t="s">
        <v>9</v>
      </c>
      <c r="D6" s="69" t="s">
        <v>10</v>
      </c>
      <c r="E6" s="68" t="s">
        <v>11</v>
      </c>
      <c r="F6" s="67" t="s">
        <v>12</v>
      </c>
      <c r="G6" s="68" t="s">
        <v>13</v>
      </c>
      <c r="H6" s="67" t="s">
        <v>45</v>
      </c>
      <c r="I6" s="68" t="s">
        <v>46</v>
      </c>
      <c r="J6" s="67" t="s">
        <v>47</v>
      </c>
      <c r="K6" s="68" t="s">
        <v>48</v>
      </c>
      <c r="L6" s="67" t="s">
        <v>49</v>
      </c>
      <c r="M6" s="68" t="s">
        <v>50</v>
      </c>
    </row>
    <row r="7" customFormat="false" ht="43.5" hidden="false" customHeight="true" outlineLevel="0" collapsed="false">
      <c r="A7" s="70" t="s">
        <v>2</v>
      </c>
      <c r="B7" s="71" t="n">
        <v>155843</v>
      </c>
      <c r="C7" s="72" t="n">
        <v>100</v>
      </c>
      <c r="D7" s="73" t="n">
        <v>88825</v>
      </c>
      <c r="E7" s="72" t="n">
        <v>57</v>
      </c>
      <c r="F7" s="74" t="n">
        <v>11765</v>
      </c>
      <c r="G7" s="72" t="n">
        <v>7.55</v>
      </c>
      <c r="H7" s="71" t="n">
        <v>31775</v>
      </c>
      <c r="I7" s="72" t="n">
        <v>20.39</v>
      </c>
      <c r="J7" s="73" t="n">
        <v>20</v>
      </c>
      <c r="K7" s="72" t="n">
        <v>0.01</v>
      </c>
      <c r="L7" s="74" t="n">
        <v>23458</v>
      </c>
      <c r="M7" s="72" t="n">
        <v>15.05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</row>
    <row r="8" customFormat="false" ht="43.5" hidden="false" customHeight="true" outlineLevel="0" collapsed="false">
      <c r="A8" s="76" t="s">
        <v>15</v>
      </c>
      <c r="B8" s="77" t="n">
        <v>31238</v>
      </c>
      <c r="C8" s="78" t="n">
        <v>100</v>
      </c>
      <c r="D8" s="77" t="n">
        <v>14232</v>
      </c>
      <c r="E8" s="78" t="n">
        <v>45.56</v>
      </c>
      <c r="F8" s="79" t="n">
        <v>5581</v>
      </c>
      <c r="G8" s="78" t="n">
        <v>17.87</v>
      </c>
      <c r="H8" s="77" t="n">
        <v>6068</v>
      </c>
      <c r="I8" s="78" t="n">
        <v>19.43</v>
      </c>
      <c r="J8" s="77" t="n">
        <v>20</v>
      </c>
      <c r="K8" s="78" t="n">
        <v>0.06</v>
      </c>
      <c r="L8" s="79" t="n">
        <v>5337</v>
      </c>
      <c r="M8" s="78" t="n">
        <v>17.08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</row>
    <row r="9" customFormat="false" ht="43.5" hidden="false" customHeight="true" outlineLevel="0" collapsed="false">
      <c r="A9" s="80" t="s">
        <v>16</v>
      </c>
      <c r="B9" s="81" t="n">
        <v>124605</v>
      </c>
      <c r="C9" s="82" t="n">
        <v>100</v>
      </c>
      <c r="D9" s="81" t="n">
        <v>74593</v>
      </c>
      <c r="E9" s="82" t="n">
        <v>59.86</v>
      </c>
      <c r="F9" s="83" t="n">
        <v>6184</v>
      </c>
      <c r="G9" s="82" t="n">
        <v>4.96</v>
      </c>
      <c r="H9" s="81" t="n">
        <v>25707</v>
      </c>
      <c r="I9" s="82" t="n">
        <v>20.63</v>
      </c>
      <c r="J9" s="81" t="s">
        <v>14</v>
      </c>
      <c r="K9" s="84" t="s">
        <v>14</v>
      </c>
      <c r="L9" s="83" t="n">
        <v>18121</v>
      </c>
      <c r="M9" s="82" t="n">
        <v>14.54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</sheetData>
  <mergeCells count="10">
    <mergeCell ref="A3:A5"/>
    <mergeCell ref="B3:C4"/>
    <mergeCell ref="D3:E3"/>
    <mergeCell ref="F3:G3"/>
    <mergeCell ref="H3:I4"/>
    <mergeCell ref="J3:K4"/>
    <mergeCell ref="L3:M3"/>
    <mergeCell ref="D4:E4"/>
    <mergeCell ref="F4:G4"/>
    <mergeCell ref="L4:M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M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13" min="2" style="0" width="9.99"/>
  </cols>
  <sheetData>
    <row r="1" customFormat="false" ht="23.25" hidden="false" customHeight="false" outlineLevel="0" collapsed="false">
      <c r="A1" s="29" t="s">
        <v>51</v>
      </c>
    </row>
    <row r="2" s="27" customFormat="true" ht="23.25" hidden="false" customHeight="false" outlineLevel="0" collapsed="false">
      <c r="A2" s="29"/>
      <c r="E2" s="28"/>
    </row>
    <row r="3" s="27" customFormat="true" ht="30.75" hidden="false" customHeight="true" outlineLevel="0" collapsed="false">
      <c r="A3" s="4" t="s">
        <v>1</v>
      </c>
      <c r="B3" s="4" t="s">
        <v>52</v>
      </c>
      <c r="C3" s="4"/>
      <c r="D3" s="4"/>
      <c r="E3" s="4"/>
      <c r="F3" s="4"/>
      <c r="G3" s="4"/>
      <c r="H3" s="4" t="s">
        <v>53</v>
      </c>
      <c r="I3" s="4"/>
      <c r="J3" s="4"/>
      <c r="K3" s="4"/>
      <c r="L3" s="4"/>
      <c r="M3" s="4"/>
    </row>
    <row r="4" s="3" customFormat="true" ht="23.25" hidden="false" customHeight="false" outlineLevel="0" collapsed="false">
      <c r="A4" s="4"/>
      <c r="B4" s="4" t="s">
        <v>2</v>
      </c>
      <c r="C4" s="4"/>
      <c r="D4" s="30" t="s">
        <v>19</v>
      </c>
      <c r="E4" s="30"/>
      <c r="F4" s="4" t="s">
        <v>20</v>
      </c>
      <c r="G4" s="4"/>
      <c r="H4" s="4" t="s">
        <v>2</v>
      </c>
      <c r="I4" s="4"/>
      <c r="J4" s="30" t="s">
        <v>19</v>
      </c>
      <c r="K4" s="30"/>
      <c r="L4" s="4" t="s">
        <v>20</v>
      </c>
      <c r="M4" s="4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s="3" customFormat="true" ht="33.75" hidden="false" customHeight="true" outlineLevel="0" collapsed="false">
      <c r="A5" s="4"/>
      <c r="B5" s="4" t="s">
        <v>5</v>
      </c>
      <c r="C5" s="4" t="s">
        <v>6</v>
      </c>
      <c r="D5" s="4" t="s">
        <v>5</v>
      </c>
      <c r="E5" s="30" t="s">
        <v>6</v>
      </c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30" t="s">
        <v>6</v>
      </c>
      <c r="L5" s="4" t="s">
        <v>5</v>
      </c>
      <c r="M5" s="4" t="s">
        <v>6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</row>
    <row r="6" s="34" customFormat="true" ht="14.25" hidden="false" customHeight="true" outlineLevel="0" collapsed="false">
      <c r="A6" s="32" t="s">
        <v>21</v>
      </c>
      <c r="B6" s="32" t="s">
        <v>22</v>
      </c>
      <c r="C6" s="32" t="s">
        <v>23</v>
      </c>
      <c r="D6" s="32" t="s">
        <v>24</v>
      </c>
      <c r="E6" s="33" t="s">
        <v>25</v>
      </c>
      <c r="F6" s="32" t="s">
        <v>26</v>
      </c>
      <c r="G6" s="32" t="s">
        <v>27</v>
      </c>
      <c r="H6" s="32" t="s">
        <v>45</v>
      </c>
      <c r="I6" s="32" t="s">
        <v>54</v>
      </c>
      <c r="J6" s="32" t="s">
        <v>55</v>
      </c>
      <c r="K6" s="32" t="s">
        <v>56</v>
      </c>
      <c r="L6" s="32" t="s">
        <v>57</v>
      </c>
      <c r="M6" s="32" t="s">
        <v>58</v>
      </c>
    </row>
    <row r="7" s="41" customFormat="true" ht="43.5" hidden="false" customHeight="true" outlineLevel="0" collapsed="false">
      <c r="A7" s="35" t="s">
        <v>2</v>
      </c>
      <c r="B7" s="85" t="n">
        <v>483895</v>
      </c>
      <c r="C7" s="37" t="n">
        <v>100</v>
      </c>
      <c r="D7" s="38" t="n">
        <v>233100</v>
      </c>
      <c r="E7" s="39" t="n">
        <v>100</v>
      </c>
      <c r="F7" s="35" t="n">
        <v>250795</v>
      </c>
      <c r="G7" s="86" t="n">
        <v>100</v>
      </c>
      <c r="H7" s="85" t="n">
        <v>458510</v>
      </c>
      <c r="I7" s="37" t="n">
        <v>94.75</v>
      </c>
      <c r="J7" s="38" t="n">
        <v>225760</v>
      </c>
      <c r="K7" s="39" t="n">
        <v>96.85</v>
      </c>
      <c r="L7" s="35" t="n">
        <v>232750</v>
      </c>
      <c r="M7" s="86" t="n">
        <v>92.8</v>
      </c>
      <c r="N7" s="40"/>
      <c r="O7" s="40"/>
      <c r="P7" s="40"/>
      <c r="Q7" s="40"/>
      <c r="R7" s="40"/>
      <c r="S7" s="40"/>
      <c r="T7" s="40"/>
      <c r="U7" s="40"/>
      <c r="V7" s="40"/>
      <c r="W7" s="40"/>
    </row>
    <row r="8" s="41" customFormat="true" ht="43.5" hidden="false" customHeight="true" outlineLevel="0" collapsed="false">
      <c r="A8" s="42" t="s">
        <v>15</v>
      </c>
      <c r="B8" s="87" t="n">
        <v>92865</v>
      </c>
      <c r="C8" s="44" t="n">
        <v>100</v>
      </c>
      <c r="D8" s="45" t="n">
        <v>43985</v>
      </c>
      <c r="E8" s="88" t="n">
        <v>100</v>
      </c>
      <c r="F8" s="47" t="n">
        <v>48880</v>
      </c>
      <c r="G8" s="89" t="n">
        <v>100</v>
      </c>
      <c r="H8" s="87" t="n">
        <v>89282</v>
      </c>
      <c r="I8" s="44" t="n">
        <v>96.14</v>
      </c>
      <c r="J8" s="45" t="n">
        <v>42829</v>
      </c>
      <c r="K8" s="88" t="n">
        <v>97.37</v>
      </c>
      <c r="L8" s="47" t="n">
        <v>46453</v>
      </c>
      <c r="M8" s="89" t="n">
        <v>95.03</v>
      </c>
    </row>
    <row r="9" s="41" customFormat="true" ht="43.5" hidden="false" customHeight="true" outlineLevel="0" collapsed="false">
      <c r="A9" s="50" t="s">
        <v>16</v>
      </c>
      <c r="B9" s="90" t="n">
        <v>391030</v>
      </c>
      <c r="C9" s="91" t="n">
        <v>100</v>
      </c>
      <c r="D9" s="92" t="n">
        <v>189115</v>
      </c>
      <c r="E9" s="93" t="n">
        <v>100</v>
      </c>
      <c r="F9" s="94" t="n">
        <v>201915</v>
      </c>
      <c r="G9" s="95" t="n">
        <v>100</v>
      </c>
      <c r="H9" s="90" t="n">
        <v>369228</v>
      </c>
      <c r="I9" s="91" t="n">
        <v>94.42</v>
      </c>
      <c r="J9" s="92" t="n">
        <v>182931</v>
      </c>
      <c r="K9" s="93" t="n">
        <v>96.73</v>
      </c>
      <c r="L9" s="94" t="n">
        <v>186297</v>
      </c>
      <c r="M9" s="95" t="n">
        <v>92.27</v>
      </c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13" min="2" style="0" width="10.71"/>
  </cols>
  <sheetData>
    <row r="1" customFormat="false" ht="23.25" hidden="false" customHeight="false" outlineLevel="0" collapsed="false">
      <c r="A1" s="29" t="s">
        <v>59</v>
      </c>
    </row>
    <row r="2" s="27" customFormat="true" ht="38.25" hidden="false" customHeight="true" outlineLevel="0" collapsed="false">
      <c r="E2" s="28"/>
    </row>
    <row r="3" s="27" customFormat="true" ht="24.75" hidden="false" customHeight="true" outlineLevel="0" collapsed="false">
      <c r="A3" s="96" t="s">
        <v>1</v>
      </c>
      <c r="B3" s="4" t="s">
        <v>3</v>
      </c>
      <c r="C3" s="4"/>
      <c r="D3" s="4"/>
      <c r="E3" s="4"/>
      <c r="F3" s="4"/>
      <c r="G3" s="4"/>
      <c r="H3" s="4" t="s">
        <v>60</v>
      </c>
      <c r="I3" s="4"/>
      <c r="J3" s="4"/>
      <c r="K3" s="4"/>
      <c r="L3" s="4"/>
      <c r="M3" s="4"/>
    </row>
    <row r="4" s="3" customFormat="true" ht="23.25" hidden="false" customHeight="false" outlineLevel="0" collapsed="false">
      <c r="A4" s="96"/>
      <c r="B4" s="5" t="s">
        <v>61</v>
      </c>
      <c r="C4" s="5"/>
      <c r="D4" s="30" t="s">
        <v>62</v>
      </c>
      <c r="E4" s="30"/>
      <c r="F4" s="4" t="s">
        <v>63</v>
      </c>
      <c r="G4" s="4"/>
      <c r="H4" s="5" t="s">
        <v>61</v>
      </c>
      <c r="I4" s="5"/>
      <c r="J4" s="30" t="s">
        <v>64</v>
      </c>
      <c r="K4" s="30"/>
      <c r="L4" s="4" t="s">
        <v>65</v>
      </c>
      <c r="M4" s="4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s="3" customFormat="true" ht="33.75" hidden="false" customHeight="true" outlineLevel="0" collapsed="false">
      <c r="A5" s="96"/>
      <c r="B5" s="5" t="s">
        <v>5</v>
      </c>
      <c r="C5" s="4" t="s">
        <v>6</v>
      </c>
      <c r="D5" s="4" t="s">
        <v>5</v>
      </c>
      <c r="E5" s="30" t="s">
        <v>6</v>
      </c>
      <c r="F5" s="4" t="s">
        <v>5</v>
      </c>
      <c r="G5" s="4" t="s">
        <v>6</v>
      </c>
      <c r="H5" s="5" t="s">
        <v>5</v>
      </c>
      <c r="I5" s="4" t="s">
        <v>6</v>
      </c>
      <c r="J5" s="4" t="s">
        <v>5</v>
      </c>
      <c r="K5" s="30" t="s">
        <v>6</v>
      </c>
      <c r="L5" s="4" t="s">
        <v>5</v>
      </c>
      <c r="M5" s="4" t="s">
        <v>6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</row>
    <row r="6" s="34" customFormat="true" ht="14.25" hidden="false" customHeight="true" outlineLevel="0" collapsed="false">
      <c r="A6" s="32" t="s">
        <v>21</v>
      </c>
      <c r="B6" s="32" t="s">
        <v>22</v>
      </c>
      <c r="C6" s="32" t="s">
        <v>23</v>
      </c>
      <c r="D6" s="32" t="s">
        <v>24</v>
      </c>
      <c r="E6" s="33" t="s">
        <v>25</v>
      </c>
      <c r="F6" s="32" t="s">
        <v>26</v>
      </c>
      <c r="G6" s="32" t="s">
        <v>27</v>
      </c>
      <c r="H6" s="32" t="s">
        <v>45</v>
      </c>
      <c r="I6" s="32" t="s">
        <v>54</v>
      </c>
      <c r="J6" s="32" t="s">
        <v>55</v>
      </c>
      <c r="K6" s="32" t="s">
        <v>56</v>
      </c>
      <c r="L6" s="32" t="s">
        <v>57</v>
      </c>
      <c r="M6" s="32" t="s">
        <v>58</v>
      </c>
    </row>
    <row r="7" s="41" customFormat="true" ht="43.5" hidden="false" customHeight="true" outlineLevel="0" collapsed="false">
      <c r="A7" s="35" t="s">
        <v>2</v>
      </c>
      <c r="B7" s="85" t="n">
        <v>155844</v>
      </c>
      <c r="C7" s="37" t="n">
        <v>100</v>
      </c>
      <c r="D7" s="38" t="n">
        <v>53628</v>
      </c>
      <c r="E7" s="39" t="n">
        <v>34.41</v>
      </c>
      <c r="F7" s="35" t="n">
        <v>66845</v>
      </c>
      <c r="G7" s="86" t="n">
        <v>42.89</v>
      </c>
      <c r="H7" s="35" t="n">
        <v>525760</v>
      </c>
      <c r="I7" s="97" t="n">
        <v>100</v>
      </c>
      <c r="J7" s="35" t="n">
        <v>75409</v>
      </c>
      <c r="K7" s="97" t="n">
        <v>14.34</v>
      </c>
      <c r="L7" s="35" t="n">
        <v>93860</v>
      </c>
      <c r="M7" s="97" t="n">
        <v>17.85</v>
      </c>
      <c r="N7" s="40"/>
      <c r="O7" s="40"/>
      <c r="P7" s="40"/>
      <c r="Q7" s="40"/>
      <c r="R7" s="40"/>
      <c r="S7" s="40"/>
      <c r="T7" s="40"/>
      <c r="U7" s="40"/>
      <c r="V7" s="40"/>
      <c r="W7" s="40"/>
    </row>
    <row r="8" s="41" customFormat="true" ht="43.5" hidden="false" customHeight="true" outlineLevel="0" collapsed="false">
      <c r="A8" s="42" t="s">
        <v>15</v>
      </c>
      <c r="B8" s="87" t="n">
        <v>31238</v>
      </c>
      <c r="C8" s="44" t="n">
        <v>100</v>
      </c>
      <c r="D8" s="45" t="n">
        <v>10300</v>
      </c>
      <c r="E8" s="88" t="n">
        <v>32.97</v>
      </c>
      <c r="F8" s="47" t="n">
        <v>12158</v>
      </c>
      <c r="G8" s="89" t="n">
        <v>38.92</v>
      </c>
      <c r="H8" s="47" t="n">
        <v>100855</v>
      </c>
      <c r="I8" s="98" t="n">
        <v>100</v>
      </c>
      <c r="J8" s="47" t="n">
        <v>13984</v>
      </c>
      <c r="K8" s="98" t="n">
        <v>13.87</v>
      </c>
      <c r="L8" s="47" t="n">
        <v>17061</v>
      </c>
      <c r="M8" s="98" t="n">
        <v>16.92</v>
      </c>
    </row>
    <row r="9" s="41" customFormat="true" ht="43.5" hidden="false" customHeight="true" outlineLevel="0" collapsed="false">
      <c r="A9" s="50" t="s">
        <v>16</v>
      </c>
      <c r="B9" s="90" t="n">
        <v>124606</v>
      </c>
      <c r="C9" s="91" t="n">
        <v>100</v>
      </c>
      <c r="D9" s="92" t="n">
        <v>43328</v>
      </c>
      <c r="E9" s="93" t="n">
        <v>34.77</v>
      </c>
      <c r="F9" s="94" t="n">
        <v>54687</v>
      </c>
      <c r="G9" s="95" t="n">
        <v>43.89</v>
      </c>
      <c r="H9" s="94" t="n">
        <v>424905</v>
      </c>
      <c r="I9" s="99" t="n">
        <v>100</v>
      </c>
      <c r="J9" s="94" t="n">
        <v>61425</v>
      </c>
      <c r="K9" s="99" t="n">
        <v>14.46</v>
      </c>
      <c r="L9" s="94" t="n">
        <v>76799</v>
      </c>
      <c r="M9" s="99" t="n">
        <v>18.07</v>
      </c>
    </row>
    <row r="10" s="27" customFormat="true" ht="23.25" hidden="false" customHeight="false" outlineLevel="0" collapsed="false">
      <c r="E10" s="28"/>
    </row>
    <row r="11" s="27" customFormat="true" ht="23.25" hidden="false" customHeight="false" outlineLevel="0" collapsed="false">
      <c r="E11" s="28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5" min="2" style="0" width="25.71"/>
  </cols>
  <sheetData>
    <row r="1" customFormat="false" ht="23.25" hidden="false" customHeight="false" outlineLevel="0" collapsed="false">
      <c r="A1" s="29" t="s">
        <v>66</v>
      </c>
    </row>
    <row r="2" s="27" customFormat="true" ht="23.25" hidden="false" customHeight="false" outlineLevel="0" collapsed="false">
      <c r="A2" s="29"/>
      <c r="E2" s="28"/>
    </row>
    <row r="3" s="27" customFormat="true" ht="30.75" hidden="false" customHeight="true" outlineLevel="0" collapsed="false">
      <c r="A3" s="4" t="s">
        <v>18</v>
      </c>
      <c r="B3" s="4" t="s">
        <v>67</v>
      </c>
      <c r="C3" s="4"/>
      <c r="D3" s="4"/>
      <c r="E3" s="4"/>
    </row>
    <row r="4" s="3" customFormat="true" ht="23.25" hidden="false" customHeight="false" outlineLevel="0" collapsed="false">
      <c r="A4" s="4"/>
      <c r="B4" s="4" t="s">
        <v>61</v>
      </c>
      <c r="C4" s="4"/>
      <c r="D4" s="30" t="s">
        <v>68</v>
      </c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s="3" customFormat="true" ht="33.75" hidden="false" customHeight="true" outlineLevel="0" collapsed="false">
      <c r="A5" s="4"/>
      <c r="B5" s="4" t="s">
        <v>5</v>
      </c>
      <c r="C5" s="4" t="s">
        <v>6</v>
      </c>
      <c r="D5" s="4" t="s">
        <v>5</v>
      </c>
      <c r="E5" s="30" t="s">
        <v>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34" customFormat="true" ht="14.25" hidden="false" customHeight="true" outlineLevel="0" collapsed="false">
      <c r="A6" s="32" t="s">
        <v>21</v>
      </c>
      <c r="B6" s="32" t="s">
        <v>22</v>
      </c>
      <c r="C6" s="32" t="s">
        <v>23</v>
      </c>
      <c r="D6" s="32" t="s">
        <v>24</v>
      </c>
      <c r="E6" s="33" t="s">
        <v>25</v>
      </c>
    </row>
    <row r="7" s="41" customFormat="true" ht="27" hidden="false" customHeight="true" outlineLevel="0" collapsed="false">
      <c r="A7" s="35" t="s">
        <v>2</v>
      </c>
      <c r="B7" s="85" t="n">
        <v>155844</v>
      </c>
      <c r="C7" s="37" t="n">
        <v>100</v>
      </c>
      <c r="D7" s="38" t="n">
        <v>155501</v>
      </c>
      <c r="E7" s="39" t="n">
        <v>99.78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41" customFormat="true" ht="27" hidden="false" customHeight="true" outlineLevel="0" collapsed="false">
      <c r="A8" s="42" t="s">
        <v>28</v>
      </c>
      <c r="B8" s="87" t="n">
        <v>155844</v>
      </c>
      <c r="C8" s="44" t="n">
        <v>100</v>
      </c>
      <c r="D8" s="45" t="n">
        <v>155501</v>
      </c>
      <c r="E8" s="88" t="n">
        <v>99.78</v>
      </c>
    </row>
    <row r="9" s="41" customFormat="true" ht="27.75" hidden="false" customHeight="true" outlineLevel="0" collapsed="false">
      <c r="A9" s="42" t="s">
        <v>29</v>
      </c>
      <c r="B9" s="100" t="s">
        <v>14</v>
      </c>
      <c r="C9" s="44" t="n">
        <v>100</v>
      </c>
      <c r="D9" s="49" t="s">
        <v>35</v>
      </c>
      <c r="E9" s="101" t="s">
        <v>69</v>
      </c>
    </row>
    <row r="10" s="41" customFormat="true" ht="16.5" hidden="false" customHeight="true" outlineLevel="0" collapsed="false">
      <c r="A10" s="42"/>
      <c r="B10" s="87"/>
      <c r="C10" s="44"/>
      <c r="D10" s="49"/>
      <c r="E10" s="101"/>
    </row>
    <row r="11" s="41" customFormat="true" ht="27" hidden="false" customHeight="true" outlineLevel="0" collapsed="false">
      <c r="A11" s="42" t="s">
        <v>15</v>
      </c>
      <c r="B11" s="87" t="n">
        <v>31238</v>
      </c>
      <c r="C11" s="44" t="n">
        <v>100</v>
      </c>
      <c r="D11" s="45" t="n">
        <v>31222</v>
      </c>
      <c r="E11" s="88" t="n">
        <v>99.95</v>
      </c>
    </row>
    <row r="12" s="41" customFormat="true" ht="27" hidden="false" customHeight="true" outlineLevel="0" collapsed="false">
      <c r="A12" s="42" t="s">
        <v>31</v>
      </c>
      <c r="B12" s="87" t="n">
        <v>31238</v>
      </c>
      <c r="C12" s="44" t="n">
        <v>100</v>
      </c>
      <c r="D12" s="45" t="n">
        <v>31222</v>
      </c>
      <c r="E12" s="88" t="n">
        <v>99.95</v>
      </c>
    </row>
    <row r="13" s="41" customFormat="true" ht="27" hidden="false" customHeight="true" outlineLevel="0" collapsed="false">
      <c r="A13" s="42" t="s">
        <v>32</v>
      </c>
      <c r="B13" s="100" t="s">
        <v>14</v>
      </c>
      <c r="C13" s="44" t="n">
        <v>100</v>
      </c>
      <c r="D13" s="49" t="s">
        <v>35</v>
      </c>
      <c r="E13" s="101" t="s">
        <v>70</v>
      </c>
    </row>
    <row r="14" s="41" customFormat="true" ht="16.5" hidden="false" customHeight="true" outlineLevel="0" collapsed="false">
      <c r="A14" s="42"/>
      <c r="B14" s="87"/>
      <c r="C14" s="44"/>
      <c r="D14" s="49"/>
      <c r="E14" s="101"/>
    </row>
    <row r="15" s="41" customFormat="true" ht="27" hidden="false" customHeight="true" outlineLevel="0" collapsed="false">
      <c r="A15" s="42" t="s">
        <v>16</v>
      </c>
      <c r="B15" s="87" t="n">
        <v>124606</v>
      </c>
      <c r="C15" s="44" t="n">
        <v>100</v>
      </c>
      <c r="D15" s="45" t="n">
        <v>124279</v>
      </c>
      <c r="E15" s="88" t="n">
        <v>99.74</v>
      </c>
    </row>
    <row r="16" s="41" customFormat="true" ht="27" hidden="false" customHeight="true" outlineLevel="0" collapsed="false">
      <c r="A16" s="42" t="s">
        <v>33</v>
      </c>
      <c r="B16" s="87" t="n">
        <v>124606</v>
      </c>
      <c r="C16" s="44" t="n">
        <v>100</v>
      </c>
      <c r="D16" s="45" t="n">
        <v>124279</v>
      </c>
      <c r="E16" s="88" t="n">
        <v>99.74</v>
      </c>
    </row>
    <row r="17" s="104" customFormat="true" ht="23.25" hidden="false" customHeight="false" outlineLevel="0" collapsed="false">
      <c r="A17" s="42" t="s">
        <v>34</v>
      </c>
      <c r="B17" s="102" t="s">
        <v>35</v>
      </c>
      <c r="C17" s="49" t="s">
        <v>35</v>
      </c>
      <c r="D17" s="49" t="s">
        <v>35</v>
      </c>
      <c r="E17" s="103" t="s">
        <v>35</v>
      </c>
    </row>
    <row r="18" s="104" customFormat="true" ht="23.25" hidden="false" customHeight="false" outlineLevel="0" collapsed="false">
      <c r="A18" s="105"/>
      <c r="B18" s="51"/>
      <c r="C18" s="52"/>
      <c r="D18" s="52"/>
      <c r="E18" s="53"/>
    </row>
  </sheetData>
  <mergeCells count="4"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7" activeCellId="0" sqref="M7:M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06" width="32.7"/>
    <col collapsed="false" customWidth="true" hidden="false" outlineLevel="0" max="2" min="2" style="106" width="9.71"/>
    <col collapsed="false" customWidth="true" hidden="false" outlineLevel="0" max="3" min="3" style="107" width="9.71"/>
    <col collapsed="false" customWidth="true" hidden="false" outlineLevel="0" max="5" min="4" style="106" width="9.71"/>
    <col collapsed="false" customWidth="true" hidden="false" outlineLevel="0" max="7" min="6" style="108" width="9.71"/>
    <col collapsed="false" customWidth="true" hidden="false" outlineLevel="0" max="8" min="8" style="106" width="9.71"/>
    <col collapsed="false" customWidth="true" hidden="false" outlineLevel="0" max="9" min="9" style="107" width="9.71"/>
    <col collapsed="false" customWidth="true" hidden="false" outlineLevel="0" max="11" min="10" style="106" width="9.71"/>
    <col collapsed="false" customWidth="true" hidden="false" outlineLevel="0" max="12" min="12" style="108" width="9.71"/>
    <col collapsed="false" customWidth="false" hidden="false" outlineLevel="0" max="257" min="13" style="106" width="9.14"/>
  </cols>
  <sheetData>
    <row r="1" customFormat="false" ht="23.25" hidden="false" customHeight="false" outlineLevel="0" collapsed="false">
      <c r="A1" s="109" t="s">
        <v>71</v>
      </c>
    </row>
    <row r="2" s="110" customFormat="true" ht="23.25" hidden="false" customHeight="false" outlineLevel="0" collapsed="false">
      <c r="C2" s="111"/>
      <c r="F2" s="112"/>
      <c r="G2" s="112"/>
      <c r="I2" s="111"/>
      <c r="L2" s="112"/>
    </row>
    <row r="3" s="116" customFormat="true" ht="23.25" hidden="false" customHeight="false" outlineLevel="0" collapsed="false">
      <c r="A3" s="113" t="s">
        <v>18</v>
      </c>
      <c r="B3" s="114" t="s">
        <v>72</v>
      </c>
      <c r="C3" s="114"/>
      <c r="D3" s="114"/>
      <c r="E3" s="114"/>
      <c r="F3" s="114"/>
      <c r="G3" s="114"/>
      <c r="H3" s="115" t="s">
        <v>73</v>
      </c>
      <c r="I3" s="115"/>
      <c r="J3" s="115"/>
      <c r="K3" s="115"/>
      <c r="L3" s="115"/>
      <c r="M3" s="115"/>
    </row>
    <row r="4" s="116" customFormat="true" ht="23.25" hidden="false" customHeight="false" outlineLevel="0" collapsed="false">
      <c r="A4" s="113"/>
      <c r="B4" s="117" t="s">
        <v>61</v>
      </c>
      <c r="C4" s="117"/>
      <c r="D4" s="115" t="s">
        <v>19</v>
      </c>
      <c r="E4" s="115"/>
      <c r="F4" s="115" t="s">
        <v>20</v>
      </c>
      <c r="G4" s="115"/>
      <c r="H4" s="117" t="s">
        <v>61</v>
      </c>
      <c r="I4" s="117"/>
      <c r="J4" s="115" t="s">
        <v>19</v>
      </c>
      <c r="K4" s="115"/>
      <c r="L4" s="115" t="s">
        <v>20</v>
      </c>
      <c r="M4" s="115"/>
    </row>
    <row r="5" s="116" customFormat="true" ht="23.25" hidden="false" customHeight="false" outlineLevel="0" collapsed="false">
      <c r="A5" s="113"/>
      <c r="B5" s="118" t="s">
        <v>5</v>
      </c>
      <c r="C5" s="119" t="s">
        <v>6</v>
      </c>
      <c r="D5" s="118" t="s">
        <v>5</v>
      </c>
      <c r="E5" s="119" t="s">
        <v>6</v>
      </c>
      <c r="F5" s="118" t="s">
        <v>5</v>
      </c>
      <c r="G5" s="119" t="s">
        <v>6</v>
      </c>
      <c r="H5" s="118" t="s">
        <v>5</v>
      </c>
      <c r="I5" s="117" t="s">
        <v>6</v>
      </c>
      <c r="J5" s="118" t="s">
        <v>5</v>
      </c>
      <c r="K5" s="119" t="s">
        <v>6</v>
      </c>
      <c r="L5" s="118" t="s">
        <v>5</v>
      </c>
      <c r="M5" s="119" t="s">
        <v>6</v>
      </c>
    </row>
    <row r="6" s="122" customFormat="true" ht="15" hidden="false" customHeight="true" outlineLevel="0" collapsed="false">
      <c r="A6" s="120" t="s">
        <v>21</v>
      </c>
      <c r="B6" s="120" t="s">
        <v>22</v>
      </c>
      <c r="C6" s="121" t="s">
        <v>23</v>
      </c>
      <c r="D6" s="120" t="s">
        <v>24</v>
      </c>
      <c r="E6" s="33" t="s">
        <v>25</v>
      </c>
      <c r="F6" s="120" t="s">
        <v>26</v>
      </c>
      <c r="G6" s="121" t="s">
        <v>27</v>
      </c>
      <c r="H6" s="120" t="s">
        <v>45</v>
      </c>
      <c r="I6" s="33" t="s">
        <v>54</v>
      </c>
      <c r="J6" s="32" t="s">
        <v>55</v>
      </c>
      <c r="K6" s="32" t="s">
        <v>56</v>
      </c>
      <c r="L6" s="32" t="s">
        <v>57</v>
      </c>
      <c r="M6" s="32" t="s">
        <v>58</v>
      </c>
    </row>
    <row r="7" s="109" customFormat="true" ht="23.25" hidden="false" customHeight="false" outlineLevel="0" collapsed="false">
      <c r="A7" s="42" t="s">
        <v>2</v>
      </c>
      <c r="B7" s="123" t="n">
        <v>525803</v>
      </c>
      <c r="C7" s="124" t="n">
        <v>100</v>
      </c>
      <c r="D7" s="123" t="n">
        <v>254835</v>
      </c>
      <c r="E7" s="124" t="n">
        <v>100</v>
      </c>
      <c r="F7" s="125" t="n">
        <v>270968</v>
      </c>
      <c r="G7" s="124" t="n">
        <v>100</v>
      </c>
      <c r="H7" s="126" t="n">
        <v>412236</v>
      </c>
      <c r="I7" s="124" t="n">
        <v>100</v>
      </c>
      <c r="J7" s="123" t="n">
        <v>195728</v>
      </c>
      <c r="K7" s="127" t="n">
        <v>76.81</v>
      </c>
      <c r="L7" s="128" t="n">
        <v>216508</v>
      </c>
      <c r="M7" s="127" t="n">
        <v>79.9</v>
      </c>
    </row>
    <row r="8" customFormat="false" ht="23.25" hidden="false" customHeight="false" outlineLevel="0" collapsed="false">
      <c r="A8" s="42" t="s">
        <v>28</v>
      </c>
      <c r="B8" s="129" t="n">
        <v>525760</v>
      </c>
      <c r="C8" s="130" t="n">
        <v>100</v>
      </c>
      <c r="D8" s="129" t="n">
        <v>254810</v>
      </c>
      <c r="E8" s="130" t="n">
        <v>100</v>
      </c>
      <c r="F8" s="131" t="n">
        <v>270950</v>
      </c>
      <c r="G8" s="130" t="n">
        <v>100</v>
      </c>
      <c r="H8" s="132" t="n">
        <v>412236</v>
      </c>
      <c r="I8" s="130" t="n">
        <v>100</v>
      </c>
      <c r="J8" s="129" t="n">
        <v>195728</v>
      </c>
      <c r="K8" s="133" t="n">
        <v>76.81</v>
      </c>
      <c r="L8" s="131" t="n">
        <v>216508</v>
      </c>
      <c r="M8" s="133" t="n">
        <v>79.91</v>
      </c>
    </row>
    <row r="9" customFormat="false" ht="23.25" hidden="false" customHeight="false" outlineLevel="0" collapsed="false">
      <c r="A9" s="42" t="s">
        <v>29</v>
      </c>
      <c r="B9" s="129" t="n">
        <v>43</v>
      </c>
      <c r="C9" s="130" t="n">
        <v>100</v>
      </c>
      <c r="D9" s="129" t="n">
        <v>25</v>
      </c>
      <c r="E9" s="130" t="n">
        <v>100</v>
      </c>
      <c r="F9" s="131" t="n">
        <v>18</v>
      </c>
      <c r="G9" s="130" t="n">
        <v>100</v>
      </c>
      <c r="H9" s="134" t="s">
        <v>14</v>
      </c>
      <c r="I9" s="130" t="n">
        <v>100</v>
      </c>
      <c r="J9" s="135" t="s">
        <v>14</v>
      </c>
      <c r="K9" s="133" t="s">
        <v>14</v>
      </c>
      <c r="L9" s="136" t="s">
        <v>14</v>
      </c>
      <c r="M9" s="133" t="s">
        <v>14</v>
      </c>
    </row>
    <row r="10" customFormat="false" ht="17.25" hidden="false" customHeight="true" outlineLevel="0" collapsed="false">
      <c r="A10" s="42"/>
      <c r="B10" s="129"/>
      <c r="C10" s="130"/>
      <c r="D10" s="129"/>
      <c r="E10" s="130"/>
      <c r="F10" s="131"/>
      <c r="G10" s="130"/>
      <c r="H10" s="132"/>
      <c r="I10" s="130"/>
      <c r="J10" s="129"/>
      <c r="K10" s="133"/>
      <c r="L10" s="131"/>
      <c r="M10" s="133"/>
    </row>
    <row r="11" customFormat="false" ht="23.25" hidden="false" customHeight="false" outlineLevel="0" collapsed="false">
      <c r="A11" s="42" t="s">
        <v>15</v>
      </c>
      <c r="B11" s="129" t="n">
        <v>100898</v>
      </c>
      <c r="C11" s="130" t="n">
        <v>100</v>
      </c>
      <c r="D11" s="129" t="n">
        <v>48087</v>
      </c>
      <c r="E11" s="130" t="n">
        <v>100</v>
      </c>
      <c r="F11" s="131" t="n">
        <v>52811</v>
      </c>
      <c r="G11" s="130" t="n">
        <v>100</v>
      </c>
      <c r="H11" s="132" t="n">
        <v>79130</v>
      </c>
      <c r="I11" s="130" t="n">
        <v>100</v>
      </c>
      <c r="J11" s="129" t="n">
        <v>36933</v>
      </c>
      <c r="K11" s="133" t="n">
        <v>76.8</v>
      </c>
      <c r="L11" s="131" t="n">
        <v>42197</v>
      </c>
      <c r="M11" s="133" t="n">
        <v>79.9</v>
      </c>
    </row>
    <row r="12" customFormat="false" ht="23.25" hidden="false" customHeight="false" outlineLevel="0" collapsed="false">
      <c r="A12" s="42" t="s">
        <v>31</v>
      </c>
      <c r="B12" s="129" t="n">
        <v>100855</v>
      </c>
      <c r="C12" s="130" t="n">
        <v>100</v>
      </c>
      <c r="D12" s="129" t="n">
        <v>48062</v>
      </c>
      <c r="E12" s="130" t="n">
        <v>100</v>
      </c>
      <c r="F12" s="131" t="n">
        <v>52793</v>
      </c>
      <c r="G12" s="130" t="n">
        <v>100</v>
      </c>
      <c r="H12" s="132" t="n">
        <v>79130</v>
      </c>
      <c r="I12" s="130" t="n">
        <v>100</v>
      </c>
      <c r="J12" s="129" t="n">
        <v>36933</v>
      </c>
      <c r="K12" s="133" t="n">
        <v>76.84</v>
      </c>
      <c r="L12" s="131" t="n">
        <v>42197</v>
      </c>
      <c r="M12" s="133" t="n">
        <v>79.93</v>
      </c>
    </row>
    <row r="13" customFormat="false" ht="23.25" hidden="false" customHeight="false" outlineLevel="0" collapsed="false">
      <c r="A13" s="42" t="s">
        <v>32</v>
      </c>
      <c r="B13" s="129" t="n">
        <v>43</v>
      </c>
      <c r="C13" s="130" t="n">
        <v>100</v>
      </c>
      <c r="D13" s="129" t="n">
        <v>25</v>
      </c>
      <c r="E13" s="130" t="n">
        <v>100</v>
      </c>
      <c r="F13" s="131" t="n">
        <v>18</v>
      </c>
      <c r="G13" s="130" t="n">
        <v>100</v>
      </c>
      <c r="H13" s="134" t="s">
        <v>14</v>
      </c>
      <c r="I13" s="130" t="n">
        <v>100</v>
      </c>
      <c r="J13" s="135" t="s">
        <v>14</v>
      </c>
      <c r="K13" s="133" t="s">
        <v>14</v>
      </c>
      <c r="L13" s="136" t="s">
        <v>14</v>
      </c>
      <c r="M13" s="133" t="s">
        <v>14</v>
      </c>
    </row>
    <row r="14" customFormat="false" ht="15.75" hidden="false" customHeight="true" outlineLevel="0" collapsed="false">
      <c r="A14" s="42"/>
      <c r="B14" s="129"/>
      <c r="C14" s="130"/>
      <c r="D14" s="129"/>
      <c r="E14" s="130"/>
      <c r="F14" s="131"/>
      <c r="G14" s="130"/>
      <c r="H14" s="132"/>
      <c r="I14" s="130"/>
      <c r="J14" s="129"/>
      <c r="K14" s="133"/>
      <c r="L14" s="131"/>
      <c r="M14" s="133"/>
      <c r="O14" s="106" t="s">
        <v>74</v>
      </c>
    </row>
    <row r="15" customFormat="false" ht="23.25" hidden="false" customHeight="false" outlineLevel="0" collapsed="false">
      <c r="A15" s="42" t="s">
        <v>16</v>
      </c>
      <c r="B15" s="129" t="n">
        <v>424905</v>
      </c>
      <c r="C15" s="130" t="n">
        <v>100</v>
      </c>
      <c r="D15" s="129" t="n">
        <v>206748</v>
      </c>
      <c r="E15" s="130" t="n">
        <v>100</v>
      </c>
      <c r="F15" s="131" t="n">
        <v>218157</v>
      </c>
      <c r="G15" s="130" t="n">
        <v>100</v>
      </c>
      <c r="H15" s="132" t="n">
        <v>333106</v>
      </c>
      <c r="I15" s="130" t="n">
        <v>100</v>
      </c>
      <c r="J15" s="129" t="n">
        <v>158795</v>
      </c>
      <c r="K15" s="133" t="n">
        <v>76.81</v>
      </c>
      <c r="L15" s="131" t="n">
        <v>174311</v>
      </c>
      <c r="M15" s="133" t="n">
        <v>79.9</v>
      </c>
    </row>
    <row r="16" customFormat="false" ht="23.25" hidden="false" customHeight="false" outlineLevel="0" collapsed="false">
      <c r="A16" s="42" t="s">
        <v>33</v>
      </c>
      <c r="B16" s="129" t="n">
        <v>424905</v>
      </c>
      <c r="C16" s="130" t="n">
        <v>100</v>
      </c>
      <c r="D16" s="129" t="n">
        <v>206748</v>
      </c>
      <c r="E16" s="130" t="n">
        <v>100</v>
      </c>
      <c r="F16" s="131" t="n">
        <v>218157</v>
      </c>
      <c r="G16" s="130" t="n">
        <v>100</v>
      </c>
      <c r="H16" s="132" t="n">
        <v>333106</v>
      </c>
      <c r="I16" s="130" t="n">
        <v>100</v>
      </c>
      <c r="J16" s="129" t="n">
        <v>158795</v>
      </c>
      <c r="K16" s="133" t="n">
        <v>76.81</v>
      </c>
      <c r="L16" s="131" t="n">
        <v>174311</v>
      </c>
      <c r="M16" s="133" t="n">
        <v>79.9</v>
      </c>
    </row>
    <row r="17" s="142" customFormat="true" ht="24" hidden="false" customHeight="false" outlineLevel="0" collapsed="false">
      <c r="A17" s="42" t="s">
        <v>34</v>
      </c>
      <c r="B17" s="100" t="s">
        <v>35</v>
      </c>
      <c r="C17" s="137" t="s">
        <v>35</v>
      </c>
      <c r="D17" s="17" t="s">
        <v>35</v>
      </c>
      <c r="E17" s="137" t="s">
        <v>35</v>
      </c>
      <c r="F17" s="138" t="s">
        <v>35</v>
      </c>
      <c r="G17" s="137" t="s">
        <v>35</v>
      </c>
      <c r="H17" s="139" t="s">
        <v>35</v>
      </c>
      <c r="I17" s="19" t="s">
        <v>35</v>
      </c>
      <c r="J17" s="140" t="s">
        <v>35</v>
      </c>
      <c r="K17" s="19" t="s">
        <v>14</v>
      </c>
      <c r="L17" s="138" t="s">
        <v>35</v>
      </c>
      <c r="M17" s="141" t="s">
        <v>14</v>
      </c>
    </row>
    <row r="18" s="142" customFormat="true" ht="24" hidden="false" customHeight="false" outlineLevel="0" collapsed="false">
      <c r="A18" s="105"/>
      <c r="B18" s="54"/>
      <c r="C18" s="143"/>
      <c r="D18" s="23"/>
      <c r="E18" s="54"/>
      <c r="F18" s="53"/>
      <c r="G18" s="144"/>
      <c r="H18" s="54"/>
      <c r="I18" s="143"/>
      <c r="J18" s="23"/>
      <c r="K18" s="54"/>
      <c r="L18" s="53"/>
      <c r="M18" s="145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32.28"/>
    <col collapsed="false" customWidth="true" hidden="false" outlineLevel="0" max="2" min="2" style="41" width="12.71"/>
    <col collapsed="false" customWidth="true" hidden="false" outlineLevel="0" max="3" min="3" style="27" width="12.71"/>
    <col collapsed="false" customWidth="true" hidden="false" outlineLevel="0" max="4" min="4" style="41" width="15.71"/>
    <col collapsed="false" customWidth="true" hidden="false" outlineLevel="0" max="5" min="5" style="28" width="14.7"/>
    <col collapsed="false" customWidth="true" hidden="false" outlineLevel="0" max="6" min="6" style="41" width="18.71"/>
    <col collapsed="false" customWidth="true" hidden="false" outlineLevel="0" max="7" min="7" style="28" width="18.71"/>
    <col collapsed="false" customWidth="true" hidden="false" outlineLevel="0" max="8" min="8" style="41" width="15.71"/>
    <col collapsed="false" customWidth="true" hidden="false" outlineLevel="0" max="9" min="9" style="27" width="14.7"/>
    <col collapsed="false" customWidth="false" hidden="false" outlineLevel="0" max="257" min="10" style="41" width="9.14"/>
  </cols>
  <sheetData>
    <row r="1" customFormat="false" ht="23.25" hidden="false" customHeight="true" outlineLevel="0" collapsed="false">
      <c r="A1" s="146" t="s">
        <v>75</v>
      </c>
    </row>
    <row r="2" customFormat="false" ht="22.5" hidden="false" customHeight="true" outlineLevel="0" collapsed="false">
      <c r="A2" s="146" t="s">
        <v>76</v>
      </c>
    </row>
    <row r="3" s="146" customFormat="true" ht="20.25" hidden="false" customHeight="true" outlineLevel="0" collapsed="false">
      <c r="C3" s="29"/>
      <c r="E3" s="147"/>
      <c r="G3" s="147"/>
      <c r="I3" s="29"/>
    </row>
    <row r="4" s="148" customFormat="true" ht="23.25" hidden="false" customHeight="false" outlineLevel="0" collapsed="false">
      <c r="A4" s="113" t="s">
        <v>18</v>
      </c>
      <c r="B4" s="30" t="s">
        <v>77</v>
      </c>
      <c r="C4" s="30"/>
      <c r="D4" s="30"/>
      <c r="E4" s="30"/>
      <c r="F4" s="30"/>
      <c r="G4" s="30"/>
      <c r="H4" s="30"/>
      <c r="I4" s="30"/>
    </row>
    <row r="5" s="148" customFormat="true" ht="23.25" hidden="false" customHeight="false" outlineLevel="0" collapsed="false">
      <c r="A5" s="113"/>
      <c r="B5" s="4" t="s">
        <v>61</v>
      </c>
      <c r="C5" s="4"/>
      <c r="D5" s="30" t="s">
        <v>78</v>
      </c>
      <c r="E5" s="30"/>
      <c r="F5" s="30" t="s">
        <v>79</v>
      </c>
      <c r="G5" s="30"/>
      <c r="H5" s="149" t="s">
        <v>80</v>
      </c>
      <c r="I5" s="149"/>
    </row>
    <row r="6" s="148" customFormat="true" ht="23.25" hidden="false" customHeight="false" outlineLevel="0" collapsed="false">
      <c r="A6" s="113"/>
      <c r="B6" s="4"/>
      <c r="C6" s="4"/>
      <c r="D6" s="30"/>
      <c r="E6" s="30"/>
      <c r="F6" s="30"/>
      <c r="G6" s="30"/>
      <c r="H6" s="150" t="s">
        <v>81</v>
      </c>
      <c r="I6" s="150"/>
    </row>
    <row r="7" s="148" customFormat="true" ht="23.25" hidden="false" customHeight="false" outlineLevel="0" collapsed="false">
      <c r="A7" s="113"/>
      <c r="B7" s="113" t="s">
        <v>5</v>
      </c>
      <c r="C7" s="4" t="s">
        <v>6</v>
      </c>
      <c r="D7" s="113" t="s">
        <v>5</v>
      </c>
      <c r="E7" s="30" t="s">
        <v>6</v>
      </c>
      <c r="F7" s="151" t="s">
        <v>5</v>
      </c>
      <c r="G7" s="152" t="s">
        <v>6</v>
      </c>
      <c r="H7" s="151" t="s">
        <v>5</v>
      </c>
      <c r="I7" s="153" t="s">
        <v>6</v>
      </c>
    </row>
    <row r="8" s="122" customFormat="true" ht="14.25" hidden="false" customHeight="true" outlineLevel="0" collapsed="false">
      <c r="A8" s="120" t="s">
        <v>21</v>
      </c>
      <c r="B8" s="120" t="s">
        <v>22</v>
      </c>
      <c r="C8" s="121" t="s">
        <v>23</v>
      </c>
      <c r="D8" s="120" t="s">
        <v>24</v>
      </c>
      <c r="E8" s="33" t="s">
        <v>25</v>
      </c>
      <c r="F8" s="120" t="s">
        <v>26</v>
      </c>
      <c r="G8" s="33" t="s">
        <v>27</v>
      </c>
      <c r="H8" s="120" t="s">
        <v>45</v>
      </c>
      <c r="I8" s="121" t="s">
        <v>54</v>
      </c>
    </row>
    <row r="9" s="146" customFormat="true" ht="23.25" hidden="false" customHeight="false" outlineLevel="0" collapsed="false">
      <c r="A9" s="35" t="s">
        <v>2</v>
      </c>
      <c r="B9" s="154" t="n">
        <v>155501</v>
      </c>
      <c r="C9" s="97" t="n">
        <v>100</v>
      </c>
      <c r="D9" s="155" t="n">
        <v>1036</v>
      </c>
      <c r="E9" s="156" t="n">
        <v>0.67</v>
      </c>
      <c r="F9" s="157" t="n">
        <v>976</v>
      </c>
      <c r="G9" s="156" t="n">
        <v>0.63</v>
      </c>
      <c r="H9" s="157" t="n">
        <v>5</v>
      </c>
      <c r="I9" s="11" t="s">
        <v>14</v>
      </c>
    </row>
    <row r="10" customFormat="false" ht="23.25" hidden="false" customHeight="false" outlineLevel="0" collapsed="false">
      <c r="A10" s="42" t="s">
        <v>28</v>
      </c>
      <c r="B10" s="45" t="n">
        <v>155501</v>
      </c>
      <c r="C10" s="98" t="n">
        <v>100</v>
      </c>
      <c r="D10" s="158" t="n">
        <v>1036</v>
      </c>
      <c r="E10" s="103" t="n">
        <v>0.67</v>
      </c>
      <c r="F10" s="140" t="n">
        <v>976</v>
      </c>
      <c r="G10" s="103" t="n">
        <v>0.63</v>
      </c>
      <c r="H10" s="140" t="n">
        <v>5</v>
      </c>
      <c r="I10" s="19" t="s">
        <v>14</v>
      </c>
    </row>
    <row r="11" customFormat="false" ht="23.25" hidden="false" customHeight="false" outlineLevel="0" collapsed="false">
      <c r="A11" s="42" t="s">
        <v>29</v>
      </c>
      <c r="B11" s="17" t="s">
        <v>14</v>
      </c>
      <c r="C11" s="98" t="n">
        <v>100</v>
      </c>
      <c r="D11" s="140" t="s">
        <v>14</v>
      </c>
      <c r="E11" s="103" t="s">
        <v>14</v>
      </c>
      <c r="F11" s="17" t="s">
        <v>35</v>
      </c>
      <c r="G11" s="139" t="s">
        <v>35</v>
      </c>
      <c r="H11" s="140" t="s">
        <v>14</v>
      </c>
      <c r="I11" s="19" t="s">
        <v>14</v>
      </c>
    </row>
    <row r="12" customFormat="false" ht="17.25" hidden="false" customHeight="true" outlineLevel="0" collapsed="false">
      <c r="A12" s="42"/>
      <c r="B12" s="45"/>
      <c r="C12" s="98"/>
      <c r="D12" s="140"/>
      <c r="E12" s="103"/>
      <c r="F12" s="140"/>
      <c r="G12" s="103"/>
      <c r="H12" s="140"/>
      <c r="I12" s="19"/>
    </row>
    <row r="13" customFormat="false" ht="23.25" hidden="false" customHeight="false" outlineLevel="0" collapsed="false">
      <c r="A13" s="42" t="s">
        <v>15</v>
      </c>
      <c r="B13" s="45" t="n">
        <v>31222</v>
      </c>
      <c r="C13" s="98" t="n">
        <v>100</v>
      </c>
      <c r="D13" s="140" t="n">
        <v>228</v>
      </c>
      <c r="E13" s="103" t="n">
        <v>0.73</v>
      </c>
      <c r="F13" s="140" t="n">
        <v>180</v>
      </c>
      <c r="G13" s="103" t="n">
        <v>0.58</v>
      </c>
      <c r="H13" s="140" t="n">
        <v>5</v>
      </c>
      <c r="I13" s="19" t="n">
        <v>0.02</v>
      </c>
    </row>
    <row r="14" customFormat="false" ht="23.25" hidden="false" customHeight="false" outlineLevel="0" collapsed="false">
      <c r="A14" s="42" t="s">
        <v>31</v>
      </c>
      <c r="B14" s="45" t="n">
        <v>31222</v>
      </c>
      <c r="C14" s="98" t="n">
        <v>100</v>
      </c>
      <c r="D14" s="140" t="n">
        <v>228</v>
      </c>
      <c r="E14" s="103" t="n">
        <v>0.73</v>
      </c>
      <c r="F14" s="140" t="n">
        <v>180</v>
      </c>
      <c r="G14" s="103" t="n">
        <v>0.58</v>
      </c>
      <c r="H14" s="140" t="n">
        <v>5</v>
      </c>
      <c r="I14" s="19" t="n">
        <v>0.02</v>
      </c>
    </row>
    <row r="15" customFormat="false" ht="23.25" hidden="false" customHeight="false" outlineLevel="0" collapsed="false">
      <c r="A15" s="42" t="s">
        <v>32</v>
      </c>
      <c r="B15" s="17" t="s">
        <v>14</v>
      </c>
      <c r="C15" s="98" t="n">
        <v>100</v>
      </c>
      <c r="D15" s="140" t="s">
        <v>14</v>
      </c>
      <c r="E15" s="103" t="s">
        <v>14</v>
      </c>
      <c r="F15" s="17" t="s">
        <v>35</v>
      </c>
      <c r="G15" s="139" t="s">
        <v>35</v>
      </c>
      <c r="H15" s="140" t="s">
        <v>14</v>
      </c>
      <c r="I15" s="19" t="s">
        <v>14</v>
      </c>
    </row>
    <row r="16" customFormat="false" ht="15.75" hidden="false" customHeight="true" outlineLevel="0" collapsed="false">
      <c r="A16" s="42"/>
      <c r="B16" s="45"/>
      <c r="C16" s="98"/>
      <c r="D16" s="158"/>
      <c r="E16" s="103"/>
      <c r="F16" s="140"/>
      <c r="G16" s="103"/>
      <c r="H16" s="140"/>
      <c r="I16" s="19"/>
    </row>
    <row r="17" customFormat="false" ht="23.25" hidden="false" customHeight="false" outlineLevel="0" collapsed="false">
      <c r="A17" s="42" t="s">
        <v>16</v>
      </c>
      <c r="B17" s="45" t="n">
        <v>124279</v>
      </c>
      <c r="C17" s="98" t="n">
        <v>100</v>
      </c>
      <c r="D17" s="158" t="n">
        <v>808</v>
      </c>
      <c r="E17" s="103" t="n">
        <v>0.65</v>
      </c>
      <c r="F17" s="140" t="n">
        <v>796</v>
      </c>
      <c r="G17" s="103" t="n">
        <v>0.64</v>
      </c>
      <c r="H17" s="140" t="s">
        <v>14</v>
      </c>
      <c r="I17" s="19" t="s">
        <v>14</v>
      </c>
    </row>
    <row r="18" customFormat="false" ht="23.25" hidden="false" customHeight="false" outlineLevel="0" collapsed="false">
      <c r="A18" s="42" t="s">
        <v>33</v>
      </c>
      <c r="B18" s="45" t="n">
        <v>124279</v>
      </c>
      <c r="C18" s="98" t="n">
        <v>100</v>
      </c>
      <c r="D18" s="158" t="n">
        <v>808</v>
      </c>
      <c r="E18" s="103" t="n">
        <v>0.65</v>
      </c>
      <c r="F18" s="140" t="n">
        <v>796</v>
      </c>
      <c r="G18" s="103" t="n">
        <v>0.64</v>
      </c>
      <c r="H18" s="140" t="s">
        <v>14</v>
      </c>
      <c r="I18" s="19" t="s">
        <v>14</v>
      </c>
    </row>
    <row r="19" s="142" customFormat="true" ht="24" hidden="false" customHeight="false" outlineLevel="0" collapsed="false">
      <c r="A19" s="42" t="s">
        <v>34</v>
      </c>
      <c r="B19" s="100" t="s">
        <v>35</v>
      </c>
      <c r="C19" s="137" t="s">
        <v>35</v>
      </c>
      <c r="D19" s="17" t="s">
        <v>35</v>
      </c>
      <c r="E19" s="103" t="s">
        <v>35</v>
      </c>
      <c r="F19" s="17" t="s">
        <v>35</v>
      </c>
      <c r="G19" s="103" t="s">
        <v>35</v>
      </c>
      <c r="H19" s="100" t="s">
        <v>35</v>
      </c>
      <c r="I19" s="19" t="s">
        <v>35</v>
      </c>
    </row>
    <row r="20" s="142" customFormat="true" ht="24" hidden="false" customHeight="false" outlineLevel="0" collapsed="false">
      <c r="A20" s="105"/>
      <c r="B20" s="54"/>
      <c r="C20" s="143"/>
      <c r="D20" s="23"/>
      <c r="E20" s="53"/>
      <c r="F20" s="23"/>
      <c r="G20" s="144"/>
      <c r="H20" s="23"/>
      <c r="I20" s="25"/>
    </row>
    <row r="21" customFormat="false" ht="23.25" hidden="false" customHeight="false" outlineLevel="0" collapsed="false">
      <c r="A21" s="146" t="s">
        <v>82</v>
      </c>
    </row>
    <row r="22" customFormat="false" ht="23.25" hidden="false" customHeight="false" outlineLevel="0" collapsed="false">
      <c r="A22" s="41" t="s">
        <v>83</v>
      </c>
    </row>
  </sheetData>
  <mergeCells count="7">
    <mergeCell ref="A4:A7"/>
    <mergeCell ref="B4:I4"/>
    <mergeCell ref="B5:C6"/>
    <mergeCell ref="D5:E6"/>
    <mergeCell ref="F5:G6"/>
    <mergeCell ref="H5:I5"/>
    <mergeCell ref="H6:I6"/>
  </mergeCells>
  <printOptions headings="false" gridLines="false" gridLinesSet="true" horizontalCentered="false" verticalCentered="false"/>
  <pageMargins left="0.2" right="0.2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5" min="2" style="0" width="25.71"/>
  </cols>
  <sheetData>
    <row r="1" customFormat="false" ht="23.25" hidden="false" customHeight="false" outlineLevel="0" collapsed="false">
      <c r="A1" s="29" t="s">
        <v>84</v>
      </c>
    </row>
    <row r="2" s="27" customFormat="true" ht="23.25" hidden="false" customHeight="false" outlineLevel="0" collapsed="false">
      <c r="A2" s="29"/>
      <c r="E2" s="28"/>
    </row>
    <row r="3" s="27" customFormat="true" ht="30.75" hidden="false" customHeight="true" outlineLevel="0" collapsed="false">
      <c r="A3" s="4" t="s">
        <v>18</v>
      </c>
      <c r="B3" s="4" t="s">
        <v>85</v>
      </c>
      <c r="C3" s="4"/>
      <c r="D3" s="4"/>
      <c r="E3" s="4"/>
    </row>
    <row r="4" s="3" customFormat="true" ht="23.25" hidden="false" customHeight="false" outlineLevel="0" collapsed="false">
      <c r="A4" s="4"/>
      <c r="B4" s="4" t="s">
        <v>61</v>
      </c>
      <c r="C4" s="4"/>
      <c r="D4" s="30" t="s">
        <v>86</v>
      </c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s="3" customFormat="true" ht="33.75" hidden="false" customHeight="true" outlineLevel="0" collapsed="false">
      <c r="A5" s="4"/>
      <c r="B5" s="4" t="s">
        <v>5</v>
      </c>
      <c r="C5" s="4" t="s">
        <v>6</v>
      </c>
      <c r="D5" s="4" t="s">
        <v>5</v>
      </c>
      <c r="E5" s="30" t="s">
        <v>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34" customFormat="true" ht="14.25" hidden="false" customHeight="true" outlineLevel="0" collapsed="false">
      <c r="A6" s="32" t="s">
        <v>21</v>
      </c>
      <c r="B6" s="32" t="s">
        <v>22</v>
      </c>
      <c r="C6" s="32" t="s">
        <v>23</v>
      </c>
      <c r="D6" s="32" t="s">
        <v>24</v>
      </c>
      <c r="E6" s="33" t="s">
        <v>25</v>
      </c>
    </row>
    <row r="7" s="41" customFormat="true" ht="27" hidden="false" customHeight="true" outlineLevel="0" collapsed="false">
      <c r="A7" s="35" t="s">
        <v>2</v>
      </c>
      <c r="B7" s="85" t="n">
        <v>155501</v>
      </c>
      <c r="C7" s="37" t="n">
        <v>100</v>
      </c>
      <c r="D7" s="38" t="n">
        <v>1041</v>
      </c>
      <c r="E7" s="39" t="n">
        <v>0.67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41" customFormat="true" ht="27" hidden="false" customHeight="true" outlineLevel="0" collapsed="false">
      <c r="A8" s="42" t="s">
        <v>28</v>
      </c>
      <c r="B8" s="87" t="n">
        <v>155501</v>
      </c>
      <c r="C8" s="44" t="n">
        <v>100</v>
      </c>
      <c r="D8" s="45" t="n">
        <v>1041</v>
      </c>
      <c r="E8" s="88" t="n">
        <v>0.67</v>
      </c>
    </row>
    <row r="9" s="41" customFormat="true" ht="27.75" hidden="false" customHeight="true" outlineLevel="0" collapsed="false">
      <c r="A9" s="42" t="s">
        <v>29</v>
      </c>
      <c r="B9" s="100" t="s">
        <v>14</v>
      </c>
      <c r="C9" s="44" t="n">
        <v>100</v>
      </c>
      <c r="D9" s="49" t="s">
        <v>35</v>
      </c>
      <c r="E9" s="101" t="s">
        <v>69</v>
      </c>
    </row>
    <row r="10" s="41" customFormat="true" ht="16.5" hidden="false" customHeight="true" outlineLevel="0" collapsed="false">
      <c r="A10" s="42"/>
      <c r="B10" s="87"/>
      <c r="C10" s="44"/>
      <c r="D10" s="49"/>
      <c r="E10" s="101"/>
    </row>
    <row r="11" s="41" customFormat="true" ht="27" hidden="false" customHeight="true" outlineLevel="0" collapsed="false">
      <c r="A11" s="42" t="s">
        <v>15</v>
      </c>
      <c r="B11" s="87" t="n">
        <v>31222</v>
      </c>
      <c r="C11" s="44" t="n">
        <v>100</v>
      </c>
      <c r="D11" s="45" t="n">
        <v>233</v>
      </c>
      <c r="E11" s="88" t="n">
        <v>0.75</v>
      </c>
    </row>
    <row r="12" s="41" customFormat="true" ht="27" hidden="false" customHeight="true" outlineLevel="0" collapsed="false">
      <c r="A12" s="42" t="s">
        <v>31</v>
      </c>
      <c r="B12" s="87" t="n">
        <v>31222</v>
      </c>
      <c r="C12" s="44" t="n">
        <v>100</v>
      </c>
      <c r="D12" s="45" t="n">
        <v>233</v>
      </c>
      <c r="E12" s="88" t="n">
        <v>0.75</v>
      </c>
    </row>
    <row r="13" s="41" customFormat="true" ht="27" hidden="false" customHeight="true" outlineLevel="0" collapsed="false">
      <c r="A13" s="42" t="s">
        <v>32</v>
      </c>
      <c r="B13" s="100" t="s">
        <v>14</v>
      </c>
      <c r="C13" s="44" t="n">
        <v>100</v>
      </c>
      <c r="D13" s="49" t="s">
        <v>35</v>
      </c>
      <c r="E13" s="101" t="s">
        <v>70</v>
      </c>
    </row>
    <row r="14" s="41" customFormat="true" ht="16.5" hidden="false" customHeight="true" outlineLevel="0" collapsed="false">
      <c r="A14" s="42"/>
      <c r="B14" s="87"/>
      <c r="C14" s="44"/>
      <c r="D14" s="49"/>
      <c r="E14" s="101"/>
    </row>
    <row r="15" s="41" customFormat="true" ht="27" hidden="false" customHeight="true" outlineLevel="0" collapsed="false">
      <c r="A15" s="42" t="s">
        <v>16</v>
      </c>
      <c r="B15" s="87" t="n">
        <v>124279</v>
      </c>
      <c r="C15" s="44" t="n">
        <v>100</v>
      </c>
      <c r="D15" s="45" t="n">
        <v>808</v>
      </c>
      <c r="E15" s="88" t="n">
        <v>0.65</v>
      </c>
    </row>
    <row r="16" s="41" customFormat="true" ht="27" hidden="false" customHeight="true" outlineLevel="0" collapsed="false">
      <c r="A16" s="42" t="s">
        <v>33</v>
      </c>
      <c r="B16" s="87" t="n">
        <v>124279</v>
      </c>
      <c r="C16" s="44" t="n">
        <v>100</v>
      </c>
      <c r="D16" s="45" t="n">
        <v>808</v>
      </c>
      <c r="E16" s="88" t="n">
        <v>0.65</v>
      </c>
    </row>
    <row r="17" s="104" customFormat="true" ht="23.25" hidden="false" customHeight="false" outlineLevel="0" collapsed="false">
      <c r="A17" s="42" t="s">
        <v>34</v>
      </c>
      <c r="B17" s="102" t="s">
        <v>35</v>
      </c>
      <c r="C17" s="49" t="s">
        <v>35</v>
      </c>
      <c r="D17" s="49" t="s">
        <v>35</v>
      </c>
      <c r="E17" s="103" t="s">
        <v>35</v>
      </c>
    </row>
    <row r="18" s="104" customFormat="true" ht="23.25" hidden="false" customHeight="false" outlineLevel="0" collapsed="false">
      <c r="A18" s="105"/>
      <c r="B18" s="51"/>
      <c r="C18" s="52"/>
      <c r="D18" s="52"/>
      <c r="E18" s="53"/>
    </row>
  </sheetData>
  <mergeCells count="4"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9:39:27Z</dcterms:created>
  <dc:creator>nso</dc:creator>
  <dc:description/>
  <dc:language>en-US</dc:language>
  <cp:lastModifiedBy>phichit</cp:lastModifiedBy>
  <cp:lastPrinted>2006-10-19T07:04:25Z</cp:lastPrinted>
  <dcterms:modified xsi:type="dcterms:W3CDTF">2006-10-26T02:27:58Z</dcterms:modified>
  <cp:revision>0</cp:revision>
  <dc:subject/>
  <dc:title/>
</cp:coreProperties>
</file>