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จำแนกตามสถานภาพแรงงาน   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ที่</t>
    </r>
    <r>
      <rPr>
        <b val="true"/>
        <sz val="13"/>
        <rFont val="Angsana New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</t>
    </r>
    <r>
      <rPr>
        <b val="true"/>
        <sz val="13"/>
        <rFont val="Angsana New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</t>
    </r>
    <r>
      <rPr>
        <b val="true"/>
        <sz val="13"/>
        <rFont val="Angsana New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</t>
    </r>
    <r>
      <rPr>
        <b val="true"/>
        <sz val="13"/>
        <rFont val="Angsana New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 New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 New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 New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 New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 New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 New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 New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 New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 New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อัตราผู้ว่า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2"/>
      <charset val="222"/>
    </font>
    <font>
      <sz val="13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22.56"/>
    <col collapsed="false" customWidth="true" hidden="false" outlineLevel="0" max="3" min="3" style="1" width="9.42"/>
    <col collapsed="false" customWidth="true" hidden="true" outlineLevel="0" max="8" min="4" style="1" width="6.99"/>
    <col collapsed="false" customWidth="true" hidden="true" outlineLevel="0" max="9" min="9" style="1" width="7.14"/>
    <col collapsed="false" customWidth="true" hidden="false" outlineLevel="0" max="15" min="10" style="1" width="9.42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4"/>
      <c r="L2" s="4"/>
      <c r="M2" s="5"/>
      <c r="N2" s="4"/>
      <c r="O2" s="4"/>
      <c r="P2" s="2"/>
    </row>
    <row r="3" customFormat="false" ht="11.25" hidden="false" customHeight="true" outlineLevel="0" collapsed="false">
      <c r="A3" s="2"/>
      <c r="B3" s="6"/>
      <c r="C3" s="7"/>
      <c r="D3" s="5"/>
      <c r="E3" s="5"/>
      <c r="F3" s="5"/>
      <c r="G3" s="5"/>
      <c r="H3" s="5"/>
      <c r="I3" s="5"/>
      <c r="J3" s="7"/>
      <c r="K3" s="7"/>
      <c r="L3" s="7"/>
      <c r="M3" s="7"/>
      <c r="N3" s="4"/>
      <c r="O3" s="4"/>
      <c r="P3" s="2"/>
    </row>
    <row r="4" customFormat="false" ht="6.75" hidden="true" customHeight="true" outlineLevel="0" collapsed="false">
      <c r="A4" s="2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2"/>
    </row>
    <row r="5" customFormat="false" ht="24" hidden="false" customHeight="true" outlineLevel="0" collapsed="false">
      <c r="A5" s="2"/>
      <c r="B5" s="9" t="s">
        <v>1</v>
      </c>
      <c r="C5" s="10" t="n">
        <v>2548</v>
      </c>
      <c r="D5" s="10"/>
      <c r="E5" s="10"/>
      <c r="F5" s="10"/>
      <c r="G5" s="10"/>
      <c r="H5" s="10"/>
      <c r="I5" s="10"/>
      <c r="J5" s="10"/>
      <c r="K5" s="10"/>
      <c r="L5" s="10"/>
      <c r="M5" s="11" t="n">
        <v>2549</v>
      </c>
      <c r="N5" s="11"/>
      <c r="O5" s="11"/>
      <c r="P5" s="12"/>
    </row>
    <row r="6" s="17" customFormat="true" ht="24" hidden="false" customHeight="true" outlineLevel="0" collapsed="false">
      <c r="A6" s="13"/>
      <c r="B6" s="9"/>
      <c r="C6" s="14" t="s">
        <v>2</v>
      </c>
      <c r="D6" s="15"/>
      <c r="E6" s="15"/>
      <c r="F6" s="15"/>
      <c r="G6" s="15"/>
      <c r="H6" s="16"/>
      <c r="I6" s="16"/>
      <c r="J6" s="14" t="s">
        <v>3</v>
      </c>
      <c r="K6" s="14" t="s">
        <v>4</v>
      </c>
      <c r="L6" s="14" t="s">
        <v>5</v>
      </c>
      <c r="M6" s="14" t="s">
        <v>2</v>
      </c>
      <c r="N6" s="14" t="s">
        <v>3</v>
      </c>
      <c r="O6" s="14" t="s">
        <v>4</v>
      </c>
      <c r="P6" s="14" t="s">
        <v>5</v>
      </c>
    </row>
    <row r="7" s="17" customFormat="true" ht="24" hidden="false" customHeight="true" outlineLevel="0" collapsed="false">
      <c r="A7" s="13"/>
      <c r="B7" s="18"/>
      <c r="C7" s="19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3"/>
    </row>
    <row r="8" s="23" customFormat="true" ht="24" hidden="false" customHeight="true" outlineLevel="0" collapsed="false">
      <c r="A8" s="20"/>
      <c r="B8" s="21" t="s">
        <v>7</v>
      </c>
      <c r="C8" s="22" t="n">
        <f aca="false">SUM(C11+C16+C20)</f>
        <v>594899</v>
      </c>
      <c r="D8" s="22" t="n">
        <f aca="false">SUM(D11+D16+D20)</f>
        <v>0</v>
      </c>
      <c r="E8" s="22" t="n">
        <f aca="false">SUM(E11+E16+E20)</f>
        <v>0</v>
      </c>
      <c r="F8" s="22" t="n">
        <f aca="false">SUM(F11+F16+F20)</f>
        <v>0</v>
      </c>
      <c r="G8" s="22" t="n">
        <f aca="false">SUM(G11+G16+G20)</f>
        <v>0</v>
      </c>
      <c r="H8" s="22" t="n">
        <f aca="false">SUM(H11+H16+H20)</f>
        <v>0</v>
      </c>
      <c r="I8" s="22" t="n">
        <f aca="false">SUM(I11+I16+I20)</f>
        <v>0</v>
      </c>
      <c r="J8" s="22" t="n">
        <f aca="false">SUM(J11+J16+J20)</f>
        <v>595367</v>
      </c>
      <c r="K8" s="22" t="n">
        <f aca="false">SUM(K11+K16+K20)</f>
        <v>529841</v>
      </c>
      <c r="L8" s="22" t="n">
        <f aca="false">SUM(L11+L16+L20)</f>
        <v>528300</v>
      </c>
      <c r="M8" s="22" t="n">
        <f aca="false">SUM(M11+M16+M20)</f>
        <v>526791</v>
      </c>
      <c r="N8" s="22" t="n">
        <f aca="false">SUM(N11+N16+N20)</f>
        <v>525316</v>
      </c>
      <c r="O8" s="22" t="n">
        <f aca="false">SUM(O11+O16+O20)</f>
        <v>523835</v>
      </c>
      <c r="P8" s="22" t="n">
        <f aca="false">SUM(P11+P16+P20)</f>
        <v>522327</v>
      </c>
    </row>
    <row r="9" s="23" customFormat="true" ht="6" hidden="false" customHeight="true" outlineLevel="0" collapsed="false">
      <c r="A9" s="20"/>
      <c r="B9" s="21"/>
      <c r="C9" s="22"/>
      <c r="D9" s="22"/>
      <c r="E9" s="22"/>
      <c r="F9" s="22"/>
      <c r="G9" s="24"/>
      <c r="H9" s="24"/>
      <c r="I9" s="24"/>
      <c r="J9" s="22"/>
      <c r="K9" s="22"/>
      <c r="L9" s="22"/>
      <c r="M9" s="22"/>
      <c r="N9" s="22"/>
      <c r="O9" s="22"/>
      <c r="P9" s="20"/>
    </row>
    <row r="10" s="28" customFormat="true" ht="24" hidden="false" customHeight="true" outlineLevel="0" collapsed="false">
      <c r="A10" s="25"/>
      <c r="B10" s="26" t="s">
        <v>8</v>
      </c>
      <c r="C10" s="27" t="n">
        <f aca="false">SUM(C11+C16)</f>
        <v>458894</v>
      </c>
      <c r="D10" s="27" t="n">
        <f aca="false">SUM(D11+D16)</f>
        <v>0</v>
      </c>
      <c r="E10" s="27" t="n">
        <f aca="false">SUM(E11+E16)</f>
        <v>0</v>
      </c>
      <c r="F10" s="27" t="n">
        <f aca="false">SUM(F11+F16)</f>
        <v>0</v>
      </c>
      <c r="G10" s="27" t="n">
        <f aca="false">SUM(G11+G16)</f>
        <v>0</v>
      </c>
      <c r="H10" s="27" t="n">
        <f aca="false">SUM(H11+H16)</f>
        <v>0</v>
      </c>
      <c r="I10" s="27" t="n">
        <f aca="false">SUM(I11+I16)</f>
        <v>0</v>
      </c>
      <c r="J10" s="27" t="n">
        <f aca="false">SUM(J11+J16)</f>
        <v>459484</v>
      </c>
      <c r="K10" s="27" t="n">
        <f aca="false">SUM(K11+K16)</f>
        <v>413879</v>
      </c>
      <c r="L10" s="27" t="n">
        <f aca="false">SUM(L11+L16)</f>
        <v>413243</v>
      </c>
      <c r="M10" s="27" t="n">
        <f aca="false">SUM(M11+M16)</f>
        <v>412631</v>
      </c>
      <c r="N10" s="27" t="n">
        <f aca="false">SUM(N11+N16)</f>
        <v>412044</v>
      </c>
      <c r="O10" s="27" t="n">
        <f aca="false">SUM(O11+O16)</f>
        <v>411466</v>
      </c>
      <c r="P10" s="27" t="n">
        <f aca="false">SUM(P11+P16)</f>
        <v>410895</v>
      </c>
    </row>
    <row r="11" s="28" customFormat="true" ht="24" hidden="false" customHeight="true" outlineLevel="0" collapsed="false">
      <c r="A11" s="25"/>
      <c r="B11" s="29" t="s">
        <v>9</v>
      </c>
      <c r="C11" s="30" t="n">
        <f aca="false">SUM(C12+C15)</f>
        <v>342173</v>
      </c>
      <c r="D11" s="30" t="n">
        <f aca="false">SUM(D12+D15)</f>
        <v>0</v>
      </c>
      <c r="E11" s="30" t="n">
        <f aca="false">SUM(E12+E15)</f>
        <v>0</v>
      </c>
      <c r="F11" s="30" t="n">
        <f aca="false">SUM(F12+F15)</f>
        <v>0</v>
      </c>
      <c r="G11" s="30" t="n">
        <f aca="false">SUM(G12+G15)</f>
        <v>0</v>
      </c>
      <c r="H11" s="30" t="n">
        <f aca="false">SUM(H12+H15)</f>
        <v>0</v>
      </c>
      <c r="I11" s="30" t="n">
        <f aca="false">SUM(I12+I15)</f>
        <v>0</v>
      </c>
      <c r="J11" s="30" t="n">
        <f aca="false">SUM(J12+J15)</f>
        <v>339605</v>
      </c>
      <c r="K11" s="30" t="n">
        <f aca="false">SUM(K12+K15)</f>
        <v>292112</v>
      </c>
      <c r="L11" s="30" t="n">
        <f aca="false">SUM(L12+L15)</f>
        <v>296673</v>
      </c>
      <c r="M11" s="30" t="n">
        <f aca="false">SUM(M12+M15)</f>
        <v>291134</v>
      </c>
      <c r="N11" s="30" t="n">
        <f aca="false">SUM(N12+N15)</f>
        <v>290114</v>
      </c>
      <c r="O11" s="30" t="n">
        <f aca="false">SUM(O12+O15)</f>
        <v>291012</v>
      </c>
      <c r="P11" s="30" t="n">
        <f aca="false">SUM(P12+P15)</f>
        <v>281994</v>
      </c>
    </row>
    <row r="12" s="28" customFormat="true" ht="24" hidden="false" customHeight="true" outlineLevel="0" collapsed="false">
      <c r="A12" s="25"/>
      <c r="B12" s="29" t="s">
        <v>10</v>
      </c>
      <c r="C12" s="27" t="n">
        <f aca="false">SUM(C13+C14)</f>
        <v>339711</v>
      </c>
      <c r="D12" s="27" t="n">
        <f aca="false">SUM(D13+D14)</f>
        <v>0</v>
      </c>
      <c r="E12" s="27" t="n">
        <f aca="false">SUM(E13+E14)</f>
        <v>0</v>
      </c>
      <c r="F12" s="27" t="n">
        <f aca="false">SUM(F13+F14)</f>
        <v>0</v>
      </c>
      <c r="G12" s="27" t="n">
        <f aca="false">SUM(G13+G14)</f>
        <v>0</v>
      </c>
      <c r="H12" s="27" t="n">
        <f aca="false">SUM(H13+H14)</f>
        <v>0</v>
      </c>
      <c r="I12" s="27" t="n">
        <f aca="false">SUM(I13+I14)</f>
        <v>0</v>
      </c>
      <c r="J12" s="27" t="n">
        <f aca="false">SUM(J13+J14)</f>
        <v>336874</v>
      </c>
      <c r="K12" s="27" t="n">
        <f aca="false">SUM(K13+K14)</f>
        <v>292112</v>
      </c>
      <c r="L12" s="27" t="n">
        <f aca="false">SUM(L13+L14)</f>
        <v>296431</v>
      </c>
      <c r="M12" s="27" t="n">
        <f aca="false">SUM(M13+M14)</f>
        <v>290767</v>
      </c>
      <c r="N12" s="27" t="n">
        <f aca="false">SUM(N13+N14)</f>
        <v>289816</v>
      </c>
      <c r="O12" s="27" t="n">
        <f aca="false">SUM(O13+O14)</f>
        <v>291012</v>
      </c>
      <c r="P12" s="27" t="n">
        <f aca="false">SUM(P13+P14)</f>
        <v>281622</v>
      </c>
    </row>
    <row r="13" s="28" customFormat="true" ht="24" hidden="false" customHeight="true" outlineLevel="0" collapsed="false">
      <c r="A13" s="25"/>
      <c r="B13" s="29" t="s">
        <v>11</v>
      </c>
      <c r="C13" s="27" t="n">
        <v>329025</v>
      </c>
      <c r="D13" s="27"/>
      <c r="E13" s="27"/>
      <c r="F13" s="27"/>
      <c r="G13" s="27"/>
      <c r="H13" s="27"/>
      <c r="I13" s="27"/>
      <c r="J13" s="27" t="n">
        <v>327237</v>
      </c>
      <c r="K13" s="27" t="n">
        <v>286199</v>
      </c>
      <c r="L13" s="27" t="n">
        <v>290769</v>
      </c>
      <c r="M13" s="27" t="n">
        <v>287670</v>
      </c>
      <c r="N13" s="27" t="n">
        <v>288536</v>
      </c>
      <c r="O13" s="27" t="n">
        <v>286996</v>
      </c>
      <c r="P13" s="25" t="n">
        <v>276828</v>
      </c>
    </row>
    <row r="14" s="28" customFormat="true" ht="24" hidden="false" customHeight="true" outlineLevel="0" collapsed="false">
      <c r="A14" s="25"/>
      <c r="B14" s="29" t="s">
        <v>12</v>
      </c>
      <c r="C14" s="27" t="n">
        <v>10686</v>
      </c>
      <c r="D14" s="27"/>
      <c r="E14" s="27"/>
      <c r="F14" s="27"/>
      <c r="G14" s="27"/>
      <c r="H14" s="27"/>
      <c r="I14" s="27"/>
      <c r="J14" s="27" t="n">
        <v>9637</v>
      </c>
      <c r="K14" s="27" t="n">
        <v>5913</v>
      </c>
      <c r="L14" s="27" t="n">
        <v>5662</v>
      </c>
      <c r="M14" s="27" t="n">
        <v>3097</v>
      </c>
      <c r="N14" s="27" t="n">
        <v>1280</v>
      </c>
      <c r="O14" s="27" t="n">
        <v>4016</v>
      </c>
      <c r="P14" s="31" t="n">
        <v>4794</v>
      </c>
    </row>
    <row r="15" s="28" customFormat="true" ht="24" hidden="false" customHeight="true" outlineLevel="0" collapsed="false">
      <c r="A15" s="25"/>
      <c r="B15" s="29" t="s">
        <v>13</v>
      </c>
      <c r="C15" s="30" t="n">
        <v>2462</v>
      </c>
      <c r="D15" s="30"/>
      <c r="E15" s="30"/>
      <c r="F15" s="30"/>
      <c r="G15" s="30"/>
      <c r="H15" s="30"/>
      <c r="I15" s="30"/>
      <c r="J15" s="30" t="n">
        <v>2731</v>
      </c>
      <c r="K15" s="30" t="n">
        <v>0</v>
      </c>
      <c r="L15" s="30" t="n">
        <v>242</v>
      </c>
      <c r="M15" s="30" t="n">
        <v>367</v>
      </c>
      <c r="N15" s="30" t="n">
        <v>298</v>
      </c>
      <c r="O15" s="30" t="n">
        <v>0</v>
      </c>
      <c r="P15" s="25" t="n">
        <v>372</v>
      </c>
    </row>
    <row r="16" s="28" customFormat="true" ht="24" hidden="false" customHeight="true" outlineLevel="0" collapsed="false">
      <c r="A16" s="25"/>
      <c r="B16" s="29" t="s">
        <v>14</v>
      </c>
      <c r="C16" s="30" t="n">
        <f aca="false">SUM(C17:C19)</f>
        <v>116721</v>
      </c>
      <c r="D16" s="30" t="n">
        <f aca="false">SUM(D17:D19)</f>
        <v>0</v>
      </c>
      <c r="E16" s="30" t="n">
        <f aca="false">SUM(E17:E19)</f>
        <v>0</v>
      </c>
      <c r="F16" s="30" t="n">
        <f aca="false">SUM(F17:F19)</f>
        <v>0</v>
      </c>
      <c r="G16" s="30" t="n">
        <f aca="false">SUM(G17:G19)</f>
        <v>0</v>
      </c>
      <c r="H16" s="30" t="n">
        <f aca="false">SUM(H17:H19)</f>
        <v>0</v>
      </c>
      <c r="I16" s="30" t="n">
        <f aca="false">SUM(I17:I19)</f>
        <v>0</v>
      </c>
      <c r="J16" s="30" t="n">
        <f aca="false">SUM(J17:J19)</f>
        <v>119879</v>
      </c>
      <c r="K16" s="30" t="n">
        <f aca="false">SUM(K17:K19)</f>
        <v>121767</v>
      </c>
      <c r="L16" s="30" t="n">
        <f aca="false">SUM(L17:L19)</f>
        <v>116570</v>
      </c>
      <c r="M16" s="30" t="n">
        <f aca="false">SUM(M17:M19)</f>
        <v>121497</v>
      </c>
      <c r="N16" s="30" t="n">
        <f aca="false">SUM(N17:N19)</f>
        <v>121930</v>
      </c>
      <c r="O16" s="30" t="n">
        <f aca="false">SUM(O17:O19)</f>
        <v>120454</v>
      </c>
      <c r="P16" s="30" t="n">
        <f aca="false">SUM(P17:P19)</f>
        <v>128901</v>
      </c>
    </row>
    <row r="17" s="28" customFormat="true" ht="24" hidden="false" customHeight="true" outlineLevel="0" collapsed="false">
      <c r="A17" s="25"/>
      <c r="B17" s="29" t="s">
        <v>15</v>
      </c>
      <c r="C17" s="27" t="n">
        <v>35840</v>
      </c>
      <c r="D17" s="27"/>
      <c r="E17" s="27"/>
      <c r="F17" s="27"/>
      <c r="G17" s="27"/>
      <c r="H17" s="27"/>
      <c r="I17" s="27"/>
      <c r="J17" s="27" t="n">
        <v>31395</v>
      </c>
      <c r="K17" s="27" t="n">
        <v>36384</v>
      </c>
      <c r="L17" s="27" t="n">
        <v>37621</v>
      </c>
      <c r="M17" s="27" t="n">
        <v>38982</v>
      </c>
      <c r="N17" s="27" t="n">
        <v>40563</v>
      </c>
      <c r="O17" s="27" t="n">
        <v>43148</v>
      </c>
      <c r="P17" s="31" t="n">
        <v>44621</v>
      </c>
    </row>
    <row r="18" s="28" customFormat="true" ht="24" hidden="false" customHeight="true" outlineLevel="0" collapsed="false">
      <c r="A18" s="25"/>
      <c r="B18" s="29" t="s">
        <v>16</v>
      </c>
      <c r="C18" s="27" t="n">
        <v>29143</v>
      </c>
      <c r="D18" s="27"/>
      <c r="E18" s="27"/>
      <c r="F18" s="27"/>
      <c r="G18" s="27"/>
      <c r="H18" s="27"/>
      <c r="I18" s="27"/>
      <c r="J18" s="27" t="n">
        <v>29983</v>
      </c>
      <c r="K18" s="27" t="n">
        <v>27358</v>
      </c>
      <c r="L18" s="27" t="n">
        <v>30130</v>
      </c>
      <c r="M18" s="27" t="n">
        <v>27860</v>
      </c>
      <c r="N18" s="27" t="n">
        <v>22674</v>
      </c>
      <c r="O18" s="27" t="n">
        <v>23772</v>
      </c>
      <c r="P18" s="31" t="n">
        <v>27936</v>
      </c>
    </row>
    <row r="19" s="28" customFormat="true" ht="24" hidden="false" customHeight="true" outlineLevel="0" collapsed="false">
      <c r="A19" s="25"/>
      <c r="B19" s="32" t="s">
        <v>17</v>
      </c>
      <c r="C19" s="27" t="n">
        <v>51738</v>
      </c>
      <c r="D19" s="27"/>
      <c r="E19" s="27"/>
      <c r="F19" s="27"/>
      <c r="G19" s="27"/>
      <c r="H19" s="27"/>
      <c r="I19" s="27"/>
      <c r="J19" s="27" t="n">
        <v>58501</v>
      </c>
      <c r="K19" s="27" t="n">
        <v>58025</v>
      </c>
      <c r="L19" s="27" t="n">
        <v>48819</v>
      </c>
      <c r="M19" s="27" t="n">
        <v>54655</v>
      </c>
      <c r="N19" s="27" t="n">
        <v>58693</v>
      </c>
      <c r="O19" s="27" t="n">
        <v>53534</v>
      </c>
      <c r="P19" s="31" t="n">
        <v>56344</v>
      </c>
    </row>
    <row r="20" s="28" customFormat="true" ht="24" hidden="false" customHeight="true" outlineLevel="0" collapsed="false">
      <c r="A20" s="25"/>
      <c r="B20" s="33" t="s">
        <v>18</v>
      </c>
      <c r="C20" s="27" t="n">
        <v>136005</v>
      </c>
      <c r="D20" s="27"/>
      <c r="E20" s="27"/>
      <c r="F20" s="27"/>
      <c r="G20" s="27"/>
      <c r="H20" s="27"/>
      <c r="I20" s="27"/>
      <c r="J20" s="27" t="n">
        <v>135883</v>
      </c>
      <c r="K20" s="27" t="n">
        <v>115962</v>
      </c>
      <c r="L20" s="27" t="n">
        <v>115057</v>
      </c>
      <c r="M20" s="27" t="n">
        <v>114160</v>
      </c>
      <c r="N20" s="27" t="n">
        <v>113272</v>
      </c>
      <c r="O20" s="27" t="n">
        <v>112369</v>
      </c>
      <c r="P20" s="31" t="n">
        <v>111432</v>
      </c>
    </row>
    <row r="21" s="28" customFormat="true" ht="28.5" hidden="false" customHeight="true" outlineLevel="0" collapsed="false">
      <c r="A21" s="25"/>
      <c r="B21" s="32"/>
      <c r="C21" s="34" t="s">
        <v>19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25"/>
    </row>
    <row r="22" s="23" customFormat="true" ht="24" hidden="false" customHeight="true" outlineLevel="0" collapsed="false">
      <c r="A22" s="20"/>
      <c r="B22" s="21" t="s">
        <v>7</v>
      </c>
      <c r="C22" s="35" t="n">
        <f aca="false">SUM(C24+C34)</f>
        <v>100</v>
      </c>
      <c r="D22" s="35" t="e">
        <f aca="false">SUM(D24+D34)</f>
        <v>#DIV/0!</v>
      </c>
      <c r="E22" s="35" t="e">
        <f aca="false">SUM(E24+E34)</f>
        <v>#DIV/0!</v>
      </c>
      <c r="F22" s="35" t="e">
        <f aca="false">SUM(F24+F34)</f>
        <v>#DIV/0!</v>
      </c>
      <c r="G22" s="35" t="e">
        <f aca="false">SUM(G24+G34)</f>
        <v>#DIV/0!</v>
      </c>
      <c r="H22" s="35" t="e">
        <f aca="false">SUM(H24+H34)</f>
        <v>#DIV/0!</v>
      </c>
      <c r="I22" s="35" t="e">
        <f aca="false">SUM(I24+I34)</f>
        <v>#DIV/0!</v>
      </c>
      <c r="J22" s="35" t="n">
        <f aca="false">SUM(J24+J34)</f>
        <v>100</v>
      </c>
      <c r="K22" s="35" t="n">
        <f aca="false">SUM(K24+K34)</f>
        <v>100</v>
      </c>
      <c r="L22" s="35" t="n">
        <f aca="false">SUM(L24+L34)</f>
        <v>100</v>
      </c>
      <c r="M22" s="35" t="n">
        <f aca="false">SUM(M24+M34)</f>
        <v>100</v>
      </c>
      <c r="N22" s="35" t="n">
        <f aca="false">SUM(N24+N34)</f>
        <v>100</v>
      </c>
      <c r="O22" s="35" t="n">
        <f aca="false">SUM(O24+O34)</f>
        <v>100</v>
      </c>
      <c r="P22" s="35" t="n">
        <f aca="false">SUM(P24+P34)</f>
        <v>100</v>
      </c>
    </row>
    <row r="23" s="23" customFormat="true" ht="6" hidden="false" customHeight="true" outlineLevel="0" collapsed="false">
      <c r="A23" s="20"/>
      <c r="B23" s="21"/>
      <c r="C23" s="35"/>
      <c r="D23" s="35"/>
      <c r="E23" s="35"/>
      <c r="F23" s="24"/>
      <c r="G23" s="24"/>
      <c r="H23" s="24"/>
      <c r="I23" s="24"/>
      <c r="J23" s="35"/>
      <c r="K23" s="35"/>
      <c r="L23" s="35"/>
      <c r="M23" s="24"/>
      <c r="N23" s="24"/>
      <c r="O23" s="24"/>
      <c r="P23" s="20"/>
    </row>
    <row r="24" s="28" customFormat="true" ht="24" hidden="false" customHeight="true" outlineLevel="0" collapsed="false">
      <c r="A24" s="25"/>
      <c r="B24" s="26" t="s">
        <v>8</v>
      </c>
      <c r="C24" s="36" t="n">
        <f aca="false">(C10/C8)*100</f>
        <v>77.1381360533469</v>
      </c>
      <c r="D24" s="36" t="e">
        <f aca="false">(D10/D8)*100</f>
        <v>#DIV/0!</v>
      </c>
      <c r="E24" s="36" t="e">
        <f aca="false">(E10/E8)*100</f>
        <v>#DIV/0!</v>
      </c>
      <c r="F24" s="36" t="e">
        <f aca="false">(F10/F8)*100</f>
        <v>#DIV/0!</v>
      </c>
      <c r="G24" s="36" t="e">
        <f aca="false">(G10/G8)*100</f>
        <v>#DIV/0!</v>
      </c>
      <c r="H24" s="36" t="e">
        <f aca="false">(H10/H8)*100</f>
        <v>#DIV/0!</v>
      </c>
      <c r="I24" s="36" t="e">
        <f aca="false">(I10/I8)*100</f>
        <v>#DIV/0!</v>
      </c>
      <c r="J24" s="36" t="n">
        <f aca="false">(J10/J8)*100</f>
        <v>77.1765986357994</v>
      </c>
      <c r="K24" s="36" t="n">
        <f aca="false">(K10/K8)*100</f>
        <v>78.1138115019411</v>
      </c>
      <c r="L24" s="36" t="n">
        <f aca="false">(L10/L8)*100</f>
        <v>78.2212757902707</v>
      </c>
      <c r="M24" s="36" t="n">
        <f aca="false">(M10/M8)*100</f>
        <v>78.3291665954809</v>
      </c>
      <c r="N24" s="36" t="n">
        <f aca="false">(N10/N8)*100</f>
        <v>78.437359608312</v>
      </c>
      <c r="O24" s="36" t="n">
        <f aca="false">(O10/O8)*100</f>
        <v>78.5487796729886</v>
      </c>
      <c r="P24" s="36" t="n">
        <f aca="false">(P10/P8)*100</f>
        <v>78.6662378165402</v>
      </c>
    </row>
    <row r="25" s="28" customFormat="true" ht="24" hidden="false" customHeight="true" outlineLevel="0" collapsed="false">
      <c r="A25" s="25"/>
      <c r="B25" s="29" t="s">
        <v>9</v>
      </c>
      <c r="C25" s="36" t="n">
        <f aca="false">(C11/C8)*100</f>
        <v>57.5178307578261</v>
      </c>
      <c r="D25" s="36" t="e">
        <f aca="false">(D11/D8)*100</f>
        <v>#DIV/0!</v>
      </c>
      <c r="E25" s="36" t="e">
        <f aca="false">(E11/E8)*100</f>
        <v>#DIV/0!</v>
      </c>
      <c r="F25" s="36" t="e">
        <f aca="false">(F11/F8)*100</f>
        <v>#DIV/0!</v>
      </c>
      <c r="G25" s="36" t="e">
        <f aca="false">(G11/G8)*100</f>
        <v>#DIV/0!</v>
      </c>
      <c r="H25" s="36" t="e">
        <f aca="false">(H11/H8)*100</f>
        <v>#DIV/0!</v>
      </c>
      <c r="I25" s="36" t="e">
        <f aca="false">(I11/I8)*100</f>
        <v>#DIV/0!</v>
      </c>
      <c r="J25" s="36" t="n">
        <f aca="false">(J11/J8)*100</f>
        <v>57.0412871388572</v>
      </c>
      <c r="K25" s="36" t="n">
        <f aca="false">(K11/K8)*100</f>
        <v>55.1320113015037</v>
      </c>
      <c r="L25" s="36" t="n">
        <f aca="false">(L11/L8)*100</f>
        <v>56.1561612720045</v>
      </c>
      <c r="M25" s="36" t="n">
        <f aca="false">(M11/M8)*100</f>
        <v>55.2655607252212</v>
      </c>
      <c r="N25" s="36" t="n">
        <f aca="false">(N11/N8)*100</f>
        <v>55.2265683893123</v>
      </c>
      <c r="O25" s="36" t="n">
        <f aca="false">(O11/O8)*100</f>
        <v>55.5541344125536</v>
      </c>
      <c r="P25" s="36" t="n">
        <f aca="false">(P11/P8)*100</f>
        <v>53.9880189995922</v>
      </c>
    </row>
    <row r="26" s="28" customFormat="true" ht="24" hidden="false" customHeight="true" outlineLevel="0" collapsed="false">
      <c r="A26" s="25"/>
      <c r="B26" s="29" t="s">
        <v>10</v>
      </c>
      <c r="C26" s="36" t="n">
        <f aca="false">(C12/C8)*100</f>
        <v>57.1039789947537</v>
      </c>
      <c r="D26" s="36" t="e">
        <f aca="false">(D12/D8)*100</f>
        <v>#DIV/0!</v>
      </c>
      <c r="E26" s="36" t="e">
        <f aca="false">(E12/E8)*100</f>
        <v>#DIV/0!</v>
      </c>
      <c r="F26" s="36" t="e">
        <f aca="false">(F12/F8)*100</f>
        <v>#DIV/0!</v>
      </c>
      <c r="G26" s="36" t="e">
        <f aca="false">(G12/G8)*100</f>
        <v>#DIV/0!</v>
      </c>
      <c r="H26" s="36" t="e">
        <f aca="false">(H12/H8)*100</f>
        <v>#DIV/0!</v>
      </c>
      <c r="I26" s="36" t="e">
        <f aca="false">(I12/I8)*100</f>
        <v>#DIV/0!</v>
      </c>
      <c r="J26" s="36" t="n">
        <f aca="false">(J12/J8)*100</f>
        <v>56.5825784768051</v>
      </c>
      <c r="K26" s="36" t="n">
        <f aca="false">(K12/K8)*100</f>
        <v>55.1320113015037</v>
      </c>
      <c r="L26" s="36" t="n">
        <f aca="false">(L12/L8)*100</f>
        <v>56.1103539655499</v>
      </c>
      <c r="M26" s="36" t="n">
        <f aca="false">(M12/M8)*100</f>
        <v>55.1958936276436</v>
      </c>
      <c r="N26" s="36" t="n">
        <f aca="false">(N12/N8)*100</f>
        <v>55.1698406292593</v>
      </c>
      <c r="O26" s="36" t="n">
        <f aca="false">(O12/O8)*100</f>
        <v>55.5541344125536</v>
      </c>
      <c r="P26" s="36" t="n">
        <f aca="false">(P12/P8)*100</f>
        <v>53.9167992464491</v>
      </c>
    </row>
    <row r="27" s="28" customFormat="true" ht="24" hidden="false" customHeight="true" outlineLevel="0" collapsed="false">
      <c r="A27" s="25"/>
      <c r="B27" s="29" t="s">
        <v>11</v>
      </c>
      <c r="C27" s="36" t="n">
        <f aca="false">(C13/C8)*100</f>
        <v>55.3077076949196</v>
      </c>
      <c r="D27" s="36" t="e">
        <f aca="false">(D13/D8)*100</f>
        <v>#DIV/0!</v>
      </c>
      <c r="E27" s="36" t="e">
        <f aca="false">(E13/E8)*100</f>
        <v>#DIV/0!</v>
      </c>
      <c r="F27" s="36" t="e">
        <f aca="false">(F13/F8)*100</f>
        <v>#DIV/0!</v>
      </c>
      <c r="G27" s="36" t="e">
        <f aca="false">(G13/G8)*100</f>
        <v>#DIV/0!</v>
      </c>
      <c r="H27" s="36" t="e">
        <f aca="false">(H13/H8)*100</f>
        <v>#DIV/0!</v>
      </c>
      <c r="I27" s="36" t="e">
        <f aca="false">(I13/I8)*100</f>
        <v>#DIV/0!</v>
      </c>
      <c r="J27" s="36" t="n">
        <f aca="false">(J13/J8)*100</f>
        <v>54.9639130149975</v>
      </c>
      <c r="K27" s="36" t="n">
        <f aca="false">(K13/K8)*100</f>
        <v>54.0160161255924</v>
      </c>
      <c r="L27" s="36" t="n">
        <f aca="false">(L13/L8)*100</f>
        <v>55.0386144236229</v>
      </c>
      <c r="M27" s="36" t="n">
        <f aca="false">(M13/M8)*100</f>
        <v>54.6079944418185</v>
      </c>
      <c r="N27" s="36" t="n">
        <f aca="false">(N13/N8)*100</f>
        <v>54.9261777672867</v>
      </c>
      <c r="O27" s="36" t="n">
        <f aca="false">(O13/O8)*100</f>
        <v>54.787480790707</v>
      </c>
      <c r="P27" s="36" t="n">
        <f aca="false">(P13/P8)*100</f>
        <v>52.9989833954592</v>
      </c>
    </row>
    <row r="28" s="28" customFormat="true" ht="24" hidden="false" customHeight="true" outlineLevel="0" collapsed="false">
      <c r="A28" s="25"/>
      <c r="B28" s="29" t="s">
        <v>12</v>
      </c>
      <c r="C28" s="36" t="n">
        <f aca="false">(C14/C8)*100</f>
        <v>1.79627129983409</v>
      </c>
      <c r="D28" s="36" t="e">
        <f aca="false">(D14/D8)*100</f>
        <v>#DIV/0!</v>
      </c>
      <c r="E28" s="36" t="e">
        <f aca="false">(E14/E8)*100</f>
        <v>#DIV/0!</v>
      </c>
      <c r="F28" s="36" t="e">
        <f aca="false">(F14/F8)*100</f>
        <v>#DIV/0!</v>
      </c>
      <c r="G28" s="36" t="e">
        <f aca="false">(G14/G8)*100</f>
        <v>#DIV/0!</v>
      </c>
      <c r="H28" s="36" t="e">
        <f aca="false">(H14/H8)*100</f>
        <v>#DIV/0!</v>
      </c>
      <c r="I28" s="36" t="e">
        <f aca="false">(I14/I8)*100</f>
        <v>#DIV/0!</v>
      </c>
      <c r="J28" s="36" t="n">
        <f aca="false">(J14/J8)*100</f>
        <v>1.61866546180759</v>
      </c>
      <c r="K28" s="36" t="n">
        <f aca="false">(K14/K8)*100</f>
        <v>1.11599517591126</v>
      </c>
      <c r="L28" s="36" t="n">
        <f aca="false">(L14/L8)*100</f>
        <v>1.07173954192694</v>
      </c>
      <c r="M28" s="36" t="n">
        <f aca="false">(M14/M8)*100</f>
        <v>0.587899185825119</v>
      </c>
      <c r="N28" s="36" t="n">
        <f aca="false">(N14/N8)*100</f>
        <v>0.243662861972603</v>
      </c>
      <c r="O28" s="36" t="n">
        <f aca="false">(O14/O8)*100</f>
        <v>0.766653621846574</v>
      </c>
      <c r="P28" s="36" t="n">
        <f aca="false">(P14/P8)*100</f>
        <v>0.917815850989897</v>
      </c>
    </row>
    <row r="29" s="28" customFormat="true" ht="24" hidden="false" customHeight="true" outlineLevel="0" collapsed="false">
      <c r="A29" s="25"/>
      <c r="B29" s="29" t="s">
        <v>13</v>
      </c>
      <c r="C29" s="36" t="n">
        <f aca="false">(C15/C8)*100</f>
        <v>0.413851763072387</v>
      </c>
      <c r="D29" s="36" t="e">
        <f aca="false">(D15/D8)*100</f>
        <v>#DIV/0!</v>
      </c>
      <c r="E29" s="36" t="e">
        <f aca="false">(E15/E8)*100</f>
        <v>#DIV/0!</v>
      </c>
      <c r="F29" s="36" t="e">
        <f aca="false">(F15/F8)*100</f>
        <v>#DIV/0!</v>
      </c>
      <c r="G29" s="36" t="e">
        <f aca="false">(G15/G8)*100</f>
        <v>#DIV/0!</v>
      </c>
      <c r="H29" s="36" t="e">
        <f aca="false">(H15/H8)*100</f>
        <v>#DIV/0!</v>
      </c>
      <c r="I29" s="36" t="e">
        <f aca="false">(I15/I8)*100</f>
        <v>#DIV/0!</v>
      </c>
      <c r="J29" s="36" t="n">
        <f aca="false">(J15/J8)*100</f>
        <v>0.458708662052146</v>
      </c>
      <c r="K29" s="36" t="s">
        <v>20</v>
      </c>
      <c r="L29" s="36" t="n">
        <f aca="false">(L15/L8)*100</f>
        <v>0.0458073064546659</v>
      </c>
      <c r="M29" s="36" t="n">
        <f aca="false">(M15/M8)*100</f>
        <v>0.0696670975775972</v>
      </c>
      <c r="N29" s="36" t="n">
        <f aca="false">(N15/N8)*100</f>
        <v>0.0567277600529967</v>
      </c>
      <c r="O29" s="36" t="n">
        <f aca="false">(O15/O8)*100</f>
        <v>0</v>
      </c>
      <c r="P29" s="36" t="n">
        <f aca="false">(P15/P8)*100</f>
        <v>0.071219753143146</v>
      </c>
    </row>
    <row r="30" s="28" customFormat="true" ht="24" hidden="false" customHeight="true" outlineLevel="0" collapsed="false">
      <c r="A30" s="25"/>
      <c r="B30" s="29" t="s">
        <v>14</v>
      </c>
      <c r="C30" s="36" t="n">
        <f aca="false">(C16/C8)*100</f>
        <v>19.6203052955208</v>
      </c>
      <c r="D30" s="36" t="e">
        <f aca="false">(D16/D8)*100</f>
        <v>#DIV/0!</v>
      </c>
      <c r="E30" s="36" t="e">
        <f aca="false">(E16/E8)*100</f>
        <v>#DIV/0!</v>
      </c>
      <c r="F30" s="36" t="e">
        <f aca="false">(F16/F8)*100</f>
        <v>#DIV/0!</v>
      </c>
      <c r="G30" s="36" t="e">
        <f aca="false">(G16/G8)*100</f>
        <v>#DIV/0!</v>
      </c>
      <c r="H30" s="36" t="e">
        <f aca="false">(H16/H8)*100</f>
        <v>#DIV/0!</v>
      </c>
      <c r="I30" s="36" t="e">
        <f aca="false">(I16/I8)*100</f>
        <v>#DIV/0!</v>
      </c>
      <c r="J30" s="36" t="n">
        <f aca="false">(J16/J8)*100</f>
        <v>20.1353114969422</v>
      </c>
      <c r="K30" s="36" t="n">
        <f aca="false">(K16/K8)*100</f>
        <v>22.9818002004375</v>
      </c>
      <c r="L30" s="36" t="n">
        <f aca="false">(L16/L8)*100</f>
        <v>22.0651145182661</v>
      </c>
      <c r="M30" s="36" t="n">
        <f aca="false">(M16/M8)*100</f>
        <v>23.0636058702597</v>
      </c>
      <c r="N30" s="36" t="n">
        <f aca="false">(N16/N8)*100</f>
        <v>23.2107912189996</v>
      </c>
      <c r="O30" s="36" t="n">
        <f aca="false">(O16/O8)*100</f>
        <v>22.9946452604351</v>
      </c>
      <c r="P30" s="36" t="n">
        <f aca="false">(P16/P8)*100</f>
        <v>24.678218816948</v>
      </c>
    </row>
    <row r="31" s="28" customFormat="true" ht="24" hidden="false" customHeight="true" outlineLevel="0" collapsed="false">
      <c r="A31" s="25"/>
      <c r="B31" s="29" t="s">
        <v>15</v>
      </c>
      <c r="C31" s="36" t="n">
        <f aca="false">(C17/C8)*100</f>
        <v>6.02455206682143</v>
      </c>
      <c r="D31" s="36" t="e">
        <f aca="false">(D17/D8)*100</f>
        <v>#DIV/0!</v>
      </c>
      <c r="E31" s="36" t="e">
        <f aca="false">(E17/E8)*100</f>
        <v>#DIV/0!</v>
      </c>
      <c r="F31" s="36" t="e">
        <f aca="false">(F17/F8)*100</f>
        <v>#DIV/0!</v>
      </c>
      <c r="G31" s="36" t="e">
        <f aca="false">(G17/G8)*100</f>
        <v>#DIV/0!</v>
      </c>
      <c r="H31" s="36" t="e">
        <f aca="false">(H17/H8)*100</f>
        <v>#DIV/0!</v>
      </c>
      <c r="I31" s="36" t="e">
        <f aca="false">(I17/I8)*100</f>
        <v>#DIV/0!</v>
      </c>
      <c r="J31" s="36" t="n">
        <f aca="false">(J17/J8)*100</f>
        <v>5.27321803190301</v>
      </c>
      <c r="K31" s="36" t="n">
        <f aca="false">(K17/K8)*100</f>
        <v>6.86696575010239</v>
      </c>
      <c r="L31" s="36" t="n">
        <f aca="false">(L17/L8)*100</f>
        <v>7.12114328979746</v>
      </c>
      <c r="M31" s="36" t="n">
        <f aca="false">(M17/M8)*100</f>
        <v>7.3998986315256</v>
      </c>
      <c r="N31" s="36" t="n">
        <f aca="false">(N17/N8)*100</f>
        <v>7.72163802358961</v>
      </c>
      <c r="O31" s="36" t="n">
        <f aca="false">(O17/O8)*100</f>
        <v>8.23694483950099</v>
      </c>
      <c r="P31" s="36" t="n">
        <f aca="false">(P17/P8)*100</f>
        <v>8.54273280914063</v>
      </c>
    </row>
    <row r="32" s="28" customFormat="true" ht="24" hidden="false" customHeight="true" outlineLevel="0" collapsed="false">
      <c r="A32" s="25"/>
      <c r="B32" s="29" t="s">
        <v>16</v>
      </c>
      <c r="C32" s="36" t="n">
        <f aca="false">(C18/C8)*100</f>
        <v>4.89881475679065</v>
      </c>
      <c r="D32" s="36" t="e">
        <f aca="false">(D18/D8)*100</f>
        <v>#DIV/0!</v>
      </c>
      <c r="E32" s="36" t="e">
        <f aca="false">(E18/E8)*100</f>
        <v>#DIV/0!</v>
      </c>
      <c r="F32" s="36" t="e">
        <f aca="false">(F18/F8)*100</f>
        <v>#DIV/0!</v>
      </c>
      <c r="G32" s="36" t="e">
        <f aca="false">(G18/G8)*100</f>
        <v>#DIV/0!</v>
      </c>
      <c r="H32" s="36" t="e">
        <f aca="false">(H18/H8)*100</f>
        <v>#DIV/0!</v>
      </c>
      <c r="I32" s="36" t="e">
        <f aca="false">(I18/I8)*100</f>
        <v>#DIV/0!</v>
      </c>
      <c r="J32" s="36" t="n">
        <f aca="false">(J18/J8)*100</f>
        <v>5.03605339227737</v>
      </c>
      <c r="K32" s="36" t="n">
        <f aca="false">(K18/K8)*100</f>
        <v>5.16343582319979</v>
      </c>
      <c r="L32" s="36" t="n">
        <f aca="false">(L18/L8)*100</f>
        <v>5.70319893999622</v>
      </c>
      <c r="M32" s="36" t="n">
        <f aca="false">(M18/M8)*100</f>
        <v>5.28862490057727</v>
      </c>
      <c r="N32" s="36" t="n">
        <f aca="false">(N18/N8)*100</f>
        <v>4.31625916591157</v>
      </c>
      <c r="O32" s="36" t="n">
        <f aca="false">(O18/O8)*100</f>
        <v>4.53807019385875</v>
      </c>
      <c r="P32" s="36" t="n">
        <f aca="false">(P18/P8)*100</f>
        <v>5.34837371991109</v>
      </c>
    </row>
    <row r="33" s="28" customFormat="true" ht="24" hidden="false" customHeight="true" outlineLevel="0" collapsed="false">
      <c r="A33" s="25"/>
      <c r="B33" s="32" t="s">
        <v>17</v>
      </c>
      <c r="C33" s="36" t="n">
        <f aca="false">(C19/C8)*100</f>
        <v>8.69693847190868</v>
      </c>
      <c r="D33" s="36" t="e">
        <f aca="false">(D19/D8)*100</f>
        <v>#DIV/0!</v>
      </c>
      <c r="E33" s="36" t="e">
        <f aca="false">(E19/E8)*100</f>
        <v>#DIV/0!</v>
      </c>
      <c r="F33" s="36" t="e">
        <f aca="false">(F19/F8)*100</f>
        <v>#DIV/0!</v>
      </c>
      <c r="G33" s="36" t="e">
        <f aca="false">(G19/G8)*100</f>
        <v>#DIV/0!</v>
      </c>
      <c r="H33" s="36" t="e">
        <f aca="false">(H19/H8)*100</f>
        <v>#DIV/0!</v>
      </c>
      <c r="I33" s="36" t="e">
        <f aca="false">(I19/I8)*100</f>
        <v>#DIV/0!</v>
      </c>
      <c r="J33" s="36" t="n">
        <f aca="false">(J19/J8)*100</f>
        <v>9.82604007276184</v>
      </c>
      <c r="K33" s="36" t="n">
        <f aca="false">(K19/K8)*100</f>
        <v>10.9513986271353</v>
      </c>
      <c r="L33" s="36" t="n">
        <f aca="false">(L19/L8)*100</f>
        <v>9.24077228847246</v>
      </c>
      <c r="M33" s="36" t="n">
        <f aca="false">(M19/M8)*100</f>
        <v>10.3750823381569</v>
      </c>
      <c r="N33" s="36" t="n">
        <f aca="false">(N19/N8)*100</f>
        <v>11.1728940294984</v>
      </c>
      <c r="O33" s="36" t="n">
        <f aca="false">(O19/O8)*100</f>
        <v>10.2196302270753</v>
      </c>
      <c r="P33" s="36" t="n">
        <f aca="false">(P19/P8)*100</f>
        <v>10.7871122878963</v>
      </c>
    </row>
    <row r="34" s="28" customFormat="true" ht="24" hidden="false" customHeight="true" outlineLevel="0" collapsed="false">
      <c r="A34" s="25"/>
      <c r="B34" s="37" t="s">
        <v>18</v>
      </c>
      <c r="C34" s="38" t="n">
        <f aca="false">(C20/C8)*100</f>
        <v>22.8618639466531</v>
      </c>
      <c r="D34" s="38" t="e">
        <f aca="false">(D20/D8)*100</f>
        <v>#DIV/0!</v>
      </c>
      <c r="E34" s="38" t="e">
        <f aca="false">(E20/E8)*100</f>
        <v>#DIV/0!</v>
      </c>
      <c r="F34" s="38" t="e">
        <f aca="false">(F20/F8)*100</f>
        <v>#DIV/0!</v>
      </c>
      <c r="G34" s="38" t="e">
        <f aca="false">(G20/G8)*100</f>
        <v>#DIV/0!</v>
      </c>
      <c r="H34" s="38" t="e">
        <f aca="false">(H20/H8)*100</f>
        <v>#DIV/0!</v>
      </c>
      <c r="I34" s="38" t="e">
        <f aca="false">(I20/I8)*100</f>
        <v>#DIV/0!</v>
      </c>
      <c r="J34" s="38" t="n">
        <f aca="false">(J20/J8)*100</f>
        <v>22.8234013642006</v>
      </c>
      <c r="K34" s="38" t="n">
        <f aca="false">(K20/K8)*100</f>
        <v>21.8861884980589</v>
      </c>
      <c r="L34" s="38" t="n">
        <f aca="false">(L20/L8)*100</f>
        <v>21.7787242097293</v>
      </c>
      <c r="M34" s="38" t="n">
        <f aca="false">(M20/M8)*100</f>
        <v>21.6708334045191</v>
      </c>
      <c r="N34" s="38" t="n">
        <f aca="false">(N20/N8)*100</f>
        <v>21.5626403916881</v>
      </c>
      <c r="O34" s="38" t="n">
        <f aca="false">(O20/O8)*100</f>
        <v>21.4512203270114</v>
      </c>
      <c r="P34" s="38" t="n">
        <f aca="false">(P20/P8)*100</f>
        <v>21.3337621834598</v>
      </c>
    </row>
    <row r="35" customFormat="false" ht="24" hidden="false" customHeight="true" outlineLevel="0" collapsed="false">
      <c r="A35" s="2"/>
      <c r="B35" s="39" t="s">
        <v>21</v>
      </c>
      <c r="C35" s="40" t="n">
        <f aca="false">SUM(C28/C27)*100</f>
        <v>3.24777752450422</v>
      </c>
      <c r="D35" s="40" t="e">
        <f aca="false">SUM(D28/D27)*100</f>
        <v>#DIV/0!</v>
      </c>
      <c r="E35" s="40" t="e">
        <f aca="false">SUM(E28/E27)*100</f>
        <v>#DIV/0!</v>
      </c>
      <c r="F35" s="40" t="e">
        <f aca="false">SUM(F28/F27)*100</f>
        <v>#DIV/0!</v>
      </c>
      <c r="G35" s="40" t="e">
        <f aca="false">SUM(G28/G27)*100</f>
        <v>#DIV/0!</v>
      </c>
      <c r="H35" s="40" t="e">
        <f aca="false">SUM(H28/H27)*100</f>
        <v>#DIV/0!</v>
      </c>
      <c r="I35" s="40" t="e">
        <f aca="false">SUM(I28/I27)*100</f>
        <v>#DIV/0!</v>
      </c>
      <c r="J35" s="40" t="n">
        <f aca="false">SUM(J28/J27)*100</f>
        <v>2.94496038039708</v>
      </c>
      <c r="K35" s="40" t="n">
        <f aca="false">SUM(K28/K27)*100</f>
        <v>2.06604495473429</v>
      </c>
      <c r="L35" s="40" t="n">
        <f aca="false">SUM(L28/L27)*100</f>
        <v>1.94725022268536</v>
      </c>
      <c r="M35" s="40" t="n">
        <f aca="false">SUM(M28/M27)*100</f>
        <v>1.07658080439392</v>
      </c>
      <c r="N35" s="40" t="n">
        <f aca="false">SUM(N28/N27)*100</f>
        <v>0.443618820528461</v>
      </c>
      <c r="O35" s="40" t="n">
        <f aca="false">SUM(O28/O27)*100</f>
        <v>1.39932263864305</v>
      </c>
      <c r="P35" s="40" t="n">
        <f aca="false">SUM(P28/P27)*100</f>
        <v>1.73176123802506</v>
      </c>
    </row>
    <row r="36" customFormat="false" ht="24" hidden="false" customHeight="true" outlineLevel="0" collapsed="false">
      <c r="A36" s="2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2"/>
    </row>
    <row r="37" customFormat="false" ht="24" hidden="false" customHeight="tru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41"/>
      <c r="M38" s="2"/>
      <c r="N38" s="2"/>
      <c r="O38" s="2"/>
      <c r="P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24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24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24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24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4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24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24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24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24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24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24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24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2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24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24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24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24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24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24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24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24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24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24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24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24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24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24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24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24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24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24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24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24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24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24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2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2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2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2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2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2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2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2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2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2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2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2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2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2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2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2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2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2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2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2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2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2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2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2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2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2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2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2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2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2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2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2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2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2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2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2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2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2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2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2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2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2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2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2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2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2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2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2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2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2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2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2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2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2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2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2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2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2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2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2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2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2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2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2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2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2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2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2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2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2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2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2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2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2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2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2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2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2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2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2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2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2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2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2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2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2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2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2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2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2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2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2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2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2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2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2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2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2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2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2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2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2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2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2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2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2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2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2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2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2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2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2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2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2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2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2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2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2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2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2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2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2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2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2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2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2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2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2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2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2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2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2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2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2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2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2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2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2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2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2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2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2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2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2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2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2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2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2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2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2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2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2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2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2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2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2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2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2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2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2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2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2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2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2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2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2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2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</sheetData>
  <mergeCells count="5">
    <mergeCell ref="B5:B6"/>
    <mergeCell ref="C5:L5"/>
    <mergeCell ref="M5:O5"/>
    <mergeCell ref="C7:O7"/>
    <mergeCell ref="C21:O21"/>
  </mergeCells>
  <printOptions headings="false" gridLines="false" gridLinesSet="true" horizontalCentered="false" verticalCentered="false"/>
  <pageMargins left="0.85" right="0.240277777777778" top="0.7875" bottom="0.62013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3:36Z</dcterms:created>
  <dc:creator>phichit</dc:creator>
  <dc:description/>
  <dc:language>en-US</dc:language>
  <cp:lastModifiedBy>phichit</cp:lastModifiedBy>
  <dcterms:modified xsi:type="dcterms:W3CDTF">2007-03-01T07:04:05Z</dcterms:modified>
  <cp:revision>0</cp:revision>
  <dc:subject/>
  <dc:title/>
</cp:coreProperties>
</file>