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ตุลาคม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9" activeCellId="0" sqref="D28:D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5212</v>
      </c>
      <c r="C5" s="10" t="n">
        <v>408322</v>
      </c>
      <c r="D5" s="10" t="n">
        <v>376890</v>
      </c>
      <c r="E5" s="11"/>
    </row>
    <row r="6" s="12" customFormat="true" ht="35.1" hidden="false" customHeight="true" outlineLevel="0" collapsed="false">
      <c r="A6" s="13" t="s">
        <v>7</v>
      </c>
      <c r="B6" s="14" t="n">
        <v>611320</v>
      </c>
      <c r="C6" s="14" t="n">
        <v>319740</v>
      </c>
      <c r="D6" s="14" t="n">
        <v>291580</v>
      </c>
      <c r="E6" s="11"/>
    </row>
    <row r="7" s="12" customFormat="true" ht="24" hidden="false" customHeight="true" outlineLevel="0" collapsed="false">
      <c r="A7" s="12" t="s">
        <v>8</v>
      </c>
      <c r="B7" s="14" t="n">
        <v>418657</v>
      </c>
      <c r="C7" s="14" t="n">
        <v>239692</v>
      </c>
      <c r="D7" s="14" t="n">
        <v>178965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18657</v>
      </c>
      <c r="C8" s="14" t="n">
        <v>239692</v>
      </c>
      <c r="D8" s="14" t="n">
        <v>178965</v>
      </c>
      <c r="E8" s="11"/>
    </row>
    <row r="9" s="12" customFormat="true" ht="24" hidden="false" customHeight="true" outlineLevel="0" collapsed="false">
      <c r="A9" s="12" t="s">
        <v>10</v>
      </c>
      <c r="B9" s="14" t="n">
        <v>416348</v>
      </c>
      <c r="C9" s="14" t="n">
        <v>237687</v>
      </c>
      <c r="D9" s="14" t="n">
        <v>178661</v>
      </c>
      <c r="E9" s="11"/>
    </row>
    <row r="10" s="12" customFormat="true" ht="24" hidden="false" customHeight="true" outlineLevel="0" collapsed="false">
      <c r="A10" s="12" t="s">
        <v>11</v>
      </c>
      <c r="B10" s="14" t="n">
        <v>2309</v>
      </c>
      <c r="C10" s="14" t="n">
        <v>2005</v>
      </c>
      <c r="D10" s="14" t="n">
        <v>304</v>
      </c>
      <c r="E10" s="16"/>
    </row>
    <row r="11" s="12" customFormat="true" ht="24" hidden="false" customHeight="true" outlineLevel="0" collapsed="false">
      <c r="A11" s="12" t="s">
        <v>12</v>
      </c>
      <c r="B11" s="17" t="n">
        <v>0</v>
      </c>
      <c r="C11" s="17" t="n">
        <v>0</v>
      </c>
      <c r="D11" s="17" t="n">
        <v>0</v>
      </c>
      <c r="E11" s="11"/>
      <c r="F11" s="18"/>
    </row>
    <row r="12" s="12" customFormat="true" ht="24" hidden="false" customHeight="true" outlineLevel="0" collapsed="false">
      <c r="A12" s="12" t="s">
        <v>13</v>
      </c>
      <c r="B12" s="14" t="n">
        <v>192663</v>
      </c>
      <c r="C12" s="14" t="n">
        <v>80048</v>
      </c>
      <c r="D12" s="14" t="n">
        <v>112615</v>
      </c>
      <c r="E12" s="11"/>
    </row>
    <row r="13" s="12" customFormat="true" ht="24" hidden="false" customHeight="true" outlineLevel="0" collapsed="false">
      <c r="A13" s="12" t="s">
        <v>14</v>
      </c>
      <c r="B13" s="14" t="n">
        <v>62192</v>
      </c>
      <c r="C13" s="14" t="n">
        <v>4825</v>
      </c>
      <c r="D13" s="14" t="n">
        <v>57366</v>
      </c>
      <c r="E13" s="11"/>
    </row>
    <row r="14" s="12" customFormat="true" ht="24" hidden="false" customHeight="true" outlineLevel="0" collapsed="false">
      <c r="A14" s="12" t="s">
        <v>15</v>
      </c>
      <c r="B14" s="14" t="n">
        <v>64624</v>
      </c>
      <c r="C14" s="14" t="n">
        <v>36404</v>
      </c>
      <c r="D14" s="14" t="n">
        <v>28220</v>
      </c>
      <c r="E14" s="11"/>
      <c r="F14" s="19"/>
      <c r="G14" s="20"/>
      <c r="H14" s="20"/>
    </row>
    <row r="15" s="12" customFormat="true" ht="24" hidden="false" customHeight="true" outlineLevel="0" collapsed="false">
      <c r="A15" s="21" t="s">
        <v>16</v>
      </c>
      <c r="B15" s="14" t="n">
        <v>65848</v>
      </c>
      <c r="C15" s="14" t="n">
        <v>38819</v>
      </c>
      <c r="D15" s="14" t="n">
        <v>27029</v>
      </c>
      <c r="F15" s="19"/>
      <c r="G15" s="20"/>
      <c r="H15" s="20"/>
    </row>
    <row r="16" s="12" customFormat="true" ht="24" hidden="false" customHeight="true" outlineLevel="0" collapsed="false">
      <c r="A16" s="22" t="s">
        <v>17</v>
      </c>
      <c r="B16" s="14" t="n">
        <v>173892</v>
      </c>
      <c r="C16" s="14" t="n">
        <v>88582</v>
      </c>
      <c r="D16" s="14" t="n">
        <v>85310</v>
      </c>
      <c r="F16" s="19"/>
      <c r="G16" s="20"/>
      <c r="H16" s="20"/>
    </row>
    <row r="17" s="12" customFormat="true" ht="28.5" hidden="false" customHeight="true" outlineLevel="0" collapsed="false">
      <c r="A17" s="1"/>
      <c r="B17" s="23" t="s">
        <v>18</v>
      </c>
      <c r="C17" s="23"/>
      <c r="D17" s="23"/>
    </row>
    <row r="18" s="25" customFormat="true" ht="24" hidden="false" customHeight="true" outlineLevel="0" collapsed="false">
      <c r="A18" s="9" t="s">
        <v>6</v>
      </c>
      <c r="B18" s="24" t="n">
        <f aca="false">B19+B29</f>
        <v>100</v>
      </c>
      <c r="C18" s="24" t="n">
        <f aca="false">C19+C29</f>
        <v>100</v>
      </c>
      <c r="D18" s="24" t="n">
        <f aca="false">D19+D29</f>
        <v>100</v>
      </c>
    </row>
    <row r="19" s="12" customFormat="true" ht="35.1" hidden="false" customHeight="true" outlineLevel="0" collapsed="false">
      <c r="A19" s="13" t="s">
        <v>7</v>
      </c>
      <c r="B19" s="26" t="n">
        <f aca="false">(B6/$B$5)*100</f>
        <v>77.8541336607184</v>
      </c>
      <c r="C19" s="26" t="n">
        <f aca="false">(C6/$C$5)*100</f>
        <v>78.3058468561576</v>
      </c>
      <c r="D19" s="26" t="n">
        <f aca="false">(D6/$D$5)*100</f>
        <v>77.364748335058</v>
      </c>
      <c r="E19" s="11"/>
    </row>
    <row r="20" s="12" customFormat="true" ht="24" hidden="false" customHeight="true" outlineLevel="0" collapsed="false">
      <c r="A20" s="12" t="s">
        <v>8</v>
      </c>
      <c r="B20" s="26" t="n">
        <f aca="false">(B7/$B$5)*100</f>
        <v>53.3177027350575</v>
      </c>
      <c r="C20" s="26" t="n">
        <f aca="false">(C7/$C$5)*100</f>
        <v>58.7017109046292</v>
      </c>
      <c r="D20" s="26" t="n">
        <f aca="false">(D7/$D$5)*100</f>
        <v>47.484677226777</v>
      </c>
      <c r="E20" s="21"/>
    </row>
    <row r="21" s="12" customFormat="true" ht="24" hidden="false" customHeight="true" outlineLevel="0" collapsed="false">
      <c r="A21" s="12" t="s">
        <v>9</v>
      </c>
      <c r="B21" s="26" t="n">
        <f aca="false">(B8/$B$5)*100</f>
        <v>53.3177027350575</v>
      </c>
      <c r="C21" s="26" t="n">
        <f aca="false">(C8/$C$5)*100</f>
        <v>58.7017109046292</v>
      </c>
      <c r="D21" s="26" t="n">
        <f aca="false">(D8/$D$5)*100</f>
        <v>47.484677226777</v>
      </c>
      <c r="E21" s="27"/>
    </row>
    <row r="22" s="12" customFormat="true" ht="24" hidden="false" customHeight="true" outlineLevel="0" collapsed="false">
      <c r="A22" s="12" t="s">
        <v>10</v>
      </c>
      <c r="B22" s="26" t="n">
        <f aca="false">(B9/$B$5)*100</f>
        <v>53.0236420227913</v>
      </c>
      <c r="C22" s="26" t="n">
        <f aca="false">(C9/$C$5)*100</f>
        <v>58.2106768677661</v>
      </c>
      <c r="D22" s="26" t="n">
        <f aca="false">(D9/$D$5)*100</f>
        <v>47.4040170872138</v>
      </c>
      <c r="E22" s="27"/>
    </row>
    <row r="23" s="12" customFormat="true" ht="24" hidden="false" customHeight="true" outlineLevel="0" collapsed="false">
      <c r="A23" s="12" t="s">
        <v>11</v>
      </c>
      <c r="B23" s="26" t="n">
        <f aca="false">(B10/$B$5)*100</f>
        <v>0.294060712266242</v>
      </c>
      <c r="C23" s="26" t="n">
        <f aca="false">(C10/$C$5)*100</f>
        <v>0.491034036863064</v>
      </c>
      <c r="D23" s="26" t="n">
        <f aca="false">(D10/$D$5)*100</f>
        <v>0.0806601395632678</v>
      </c>
      <c r="E23" s="27"/>
    </row>
    <row r="24" s="12" customFormat="true" ht="24" hidden="false" customHeight="true" outlineLevel="0" collapsed="false">
      <c r="A24" s="12" t="s">
        <v>12</v>
      </c>
      <c r="B24" s="26" t="n">
        <f aca="false">(B11/$B$5)*100</f>
        <v>0</v>
      </c>
      <c r="C24" s="26" t="n">
        <f aca="false">(C11/$C$5)*100</f>
        <v>0</v>
      </c>
      <c r="D24" s="26" t="n">
        <f aca="false">(D11/$D$5)*100</f>
        <v>0</v>
      </c>
      <c r="E24" s="27"/>
    </row>
    <row r="25" s="12" customFormat="true" ht="24" hidden="false" customHeight="true" outlineLevel="0" collapsed="false">
      <c r="A25" s="12" t="s">
        <v>13</v>
      </c>
      <c r="B25" s="26" t="n">
        <f aca="false">(B12/$B$5)*100</f>
        <v>24.5364309256608</v>
      </c>
      <c r="C25" s="26" t="n">
        <f aca="false">(C12/$C$5)*100</f>
        <v>19.6041359515285</v>
      </c>
      <c r="D25" s="26" t="n">
        <f aca="false">(D12/$D$5)*100</f>
        <v>29.8800711082809</v>
      </c>
      <c r="E25" s="21"/>
    </row>
    <row r="26" s="12" customFormat="true" ht="24" hidden="false" customHeight="true" outlineLevel="0" collapsed="false">
      <c r="A26" s="12" t="s">
        <v>14</v>
      </c>
      <c r="B26" s="26" t="n">
        <f aca="false">(B13/$B$5)*100</f>
        <v>7.92040875585192</v>
      </c>
      <c r="C26" s="26" t="n">
        <f aca="false">(C13/$C$5)*100</f>
        <v>1.18166545030638</v>
      </c>
      <c r="D26" s="26" t="n">
        <f aca="false">(D13/$D$5)*100</f>
        <v>15.2208867308764</v>
      </c>
      <c r="E26" s="27"/>
    </row>
    <row r="27" s="12" customFormat="true" ht="24" hidden="false" customHeight="true" outlineLevel="0" collapsed="false">
      <c r="A27" s="12" t="s">
        <v>15</v>
      </c>
      <c r="B27" s="26" t="n">
        <f aca="false">(B14/$B$5)*100</f>
        <v>8.23013402749831</v>
      </c>
      <c r="C27" s="26" t="n">
        <f aca="false">(C14/$C$5)*100</f>
        <v>8.91551275708877</v>
      </c>
      <c r="D27" s="26" t="n">
        <f aca="false">(D14/$D$5)*100</f>
        <v>7.48759585024808</v>
      </c>
      <c r="E27" s="27"/>
    </row>
    <row r="28" s="12" customFormat="true" ht="24" hidden="false" customHeight="true" outlineLevel="0" collapsed="false">
      <c r="A28" s="21" t="s">
        <v>16</v>
      </c>
      <c r="B28" s="26" t="n">
        <f aca="false">(B15/$B$5)*100</f>
        <v>8.38601549645191</v>
      </c>
      <c r="C28" s="26" t="n">
        <f aca="false">(C15/$C$5)*100</f>
        <v>9.50695774413331</v>
      </c>
      <c r="D28" s="26" t="n">
        <f aca="false">(D15/$D$5)*100</f>
        <v>7.17158852715647</v>
      </c>
      <c r="E28" s="27"/>
    </row>
    <row r="29" s="12" customFormat="true" ht="24" hidden="false" customHeight="true" outlineLevel="0" collapsed="false">
      <c r="A29" s="28" t="s">
        <v>17</v>
      </c>
      <c r="B29" s="29" t="n">
        <f aca="false">(B16/$B$5)*100</f>
        <v>22.1458663392816</v>
      </c>
      <c r="C29" s="29" t="n">
        <f aca="false">(C16/$C$5)*100</f>
        <v>21.6941531438424</v>
      </c>
      <c r="D29" s="29" t="n">
        <f aca="false">(D16/$D$5)*100</f>
        <v>22.635251664942</v>
      </c>
      <c r="E29" s="21"/>
    </row>
    <row r="31" customFormat="false" ht="24" hidden="false" customHeight="true" outlineLevel="0" collapsed="false">
      <c r="A31" s="30" t="s">
        <v>19</v>
      </c>
      <c r="B31" s="31"/>
    </row>
    <row r="32" customFormat="false" ht="24" hidden="false" customHeight="true" outlineLevel="0" collapsed="false">
      <c r="B32" s="3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9:37Z</dcterms:created>
  <dc:creator>PSNULOK</dc:creator>
  <dc:description/>
  <dc:language>en-US</dc:language>
  <cp:lastModifiedBy>PSNULOK</cp:lastModifiedBy>
  <dcterms:modified xsi:type="dcterms:W3CDTF">2010-02-12T01:39:59Z</dcterms:modified>
  <cp:revision>0</cp:revision>
  <dc:subject/>
  <dc:title/>
</cp:coreProperties>
</file>