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ไตรมาสที่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กุมภาพันธ์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7014</v>
      </c>
      <c r="C5" s="10" t="n">
        <v>408873</v>
      </c>
      <c r="D5" s="10" t="n">
        <v>378141</v>
      </c>
      <c r="E5" s="11"/>
    </row>
    <row r="6" s="12" customFormat="true" ht="35.1" hidden="false" customHeight="true" outlineLevel="0" collapsed="false">
      <c r="A6" s="13" t="s">
        <v>7</v>
      </c>
      <c r="B6" s="14" t="n">
        <v>610853</v>
      </c>
      <c r="C6" s="14" t="n">
        <v>319311</v>
      </c>
      <c r="D6" s="14" t="n">
        <v>291542</v>
      </c>
      <c r="E6" s="11"/>
    </row>
    <row r="7" s="12" customFormat="true" ht="24" hidden="false" customHeight="true" outlineLevel="0" collapsed="false">
      <c r="A7" s="12" t="s">
        <v>8</v>
      </c>
      <c r="B7" s="14" t="n">
        <v>422347</v>
      </c>
      <c r="C7" s="14" t="n">
        <v>247981</v>
      </c>
      <c r="D7" s="14" t="n">
        <v>174365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19119</v>
      </c>
      <c r="C8" s="14" t="n">
        <v>247370</v>
      </c>
      <c r="D8" s="14" t="n">
        <v>171748</v>
      </c>
      <c r="E8" s="11"/>
    </row>
    <row r="9" s="12" customFormat="true" ht="24" hidden="false" customHeight="true" outlineLevel="0" collapsed="false">
      <c r="A9" s="12" t="s">
        <v>10</v>
      </c>
      <c r="B9" s="14" t="n">
        <v>410857</v>
      </c>
      <c r="C9" s="14" t="n">
        <v>244936</v>
      </c>
      <c r="D9" s="14" t="n">
        <v>165921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8262</v>
      </c>
      <c r="C10" s="14" t="n">
        <v>2435</v>
      </c>
      <c r="D10" s="14" t="n">
        <v>5827</v>
      </c>
      <c r="E10" s="16"/>
      <c r="F10" s="16"/>
    </row>
    <row r="11" s="12" customFormat="true" ht="24" hidden="false" customHeight="true" outlineLevel="0" collapsed="false">
      <c r="A11" s="12" t="s">
        <v>12</v>
      </c>
      <c r="B11" s="17" t="n">
        <v>3228</v>
      </c>
      <c r="C11" s="17" t="n">
        <v>611</v>
      </c>
      <c r="D11" s="17" t="n">
        <v>2617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188506</v>
      </c>
      <c r="C12" s="14" t="n">
        <v>71329</v>
      </c>
      <c r="D12" s="14" t="n">
        <v>117177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45615</v>
      </c>
      <c r="C13" s="14" t="n">
        <v>1228</v>
      </c>
      <c r="D13" s="14" t="n">
        <v>44387</v>
      </c>
      <c r="E13" s="11"/>
    </row>
    <row r="14" s="12" customFormat="true" ht="24" hidden="false" customHeight="true" outlineLevel="0" collapsed="false">
      <c r="A14" s="12" t="s">
        <v>15</v>
      </c>
      <c r="B14" s="14" t="n">
        <v>68317</v>
      </c>
      <c r="C14" s="14" t="n">
        <v>30407</v>
      </c>
      <c r="D14" s="14" t="n">
        <v>37910</v>
      </c>
      <c r="E14" s="11"/>
    </row>
    <row r="15" s="12" customFormat="true" ht="24" hidden="false" customHeight="true" outlineLevel="0" collapsed="false">
      <c r="A15" s="18" t="s">
        <v>16</v>
      </c>
      <c r="B15" s="14" t="n">
        <v>74574</v>
      </c>
      <c r="C15" s="14" t="n">
        <v>39695</v>
      </c>
      <c r="D15" s="14" t="n">
        <v>34880</v>
      </c>
      <c r="E15" s="11"/>
    </row>
    <row r="16" s="12" customFormat="true" ht="24" hidden="false" customHeight="true" outlineLevel="0" collapsed="false">
      <c r="A16" s="19" t="s">
        <v>17</v>
      </c>
      <c r="B16" s="14" t="n">
        <v>176161</v>
      </c>
      <c r="C16" s="14" t="n">
        <v>89562</v>
      </c>
      <c r="D16" s="14" t="n">
        <v>86599</v>
      </c>
      <c r="E16" s="11"/>
    </row>
    <row r="17" s="12" customFormat="true" ht="28.5" hidden="false" customHeight="true" outlineLevel="0" collapsed="false">
      <c r="A17" s="1"/>
      <c r="B17" s="20" t="s">
        <v>18</v>
      </c>
      <c r="C17" s="20"/>
      <c r="D17" s="20"/>
      <c r="E17" s="18"/>
    </row>
    <row r="18" s="23" customFormat="true" ht="24" hidden="false" customHeight="true" outlineLevel="0" collapsed="false">
      <c r="A18" s="9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  <c r="E18" s="22"/>
    </row>
    <row r="19" s="12" customFormat="true" ht="35.1" hidden="false" customHeight="true" outlineLevel="0" collapsed="false">
      <c r="A19" s="13" t="s">
        <v>7</v>
      </c>
      <c r="B19" s="24" t="n">
        <f aca="false">(B6/$B$5)*100</f>
        <v>77.61653541106</v>
      </c>
      <c r="C19" s="24" t="n">
        <f aca="false">(C6/$C$5)*100</f>
        <v>78.0953988157692</v>
      </c>
      <c r="D19" s="24" t="n">
        <f aca="false">(D6/$D$5)*100</f>
        <v>77.0987541684187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3.6644837321827</v>
      </c>
      <c r="C20" s="25" t="n">
        <f aca="false">(C7/$C$5)*100</f>
        <v>60.6498839492948</v>
      </c>
      <c r="D20" s="25" t="n">
        <f aca="false">(D7/$D$5)*100</f>
        <v>46.1111067035841</v>
      </c>
      <c r="E20" s="18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3.2543258442671</v>
      </c>
      <c r="C21" s="25" t="n">
        <f aca="false">(C8/$C$5)*100</f>
        <v>60.5004487946135</v>
      </c>
      <c r="D21" s="25" t="n">
        <f aca="false">(D8/$D$5)*100</f>
        <v>45.41903681431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2.2045351162749</v>
      </c>
      <c r="C22" s="25" t="n">
        <f aca="false">(C9/$C$5)*100</f>
        <v>59.9051539231008</v>
      </c>
      <c r="D22" s="25" t="n">
        <f aca="false">(D9/$D$5)*100</f>
        <v>43.878077225162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1.04979072799213</v>
      </c>
      <c r="C23" s="25" t="n">
        <f aca="false">(C10/$C$5)*100</f>
        <v>0.595539446233916</v>
      </c>
      <c r="D23" s="25" t="n">
        <f aca="false">(D10/$D$5)*100</f>
        <v>1.54095958914796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41015788791559</v>
      </c>
      <c r="C24" s="25" t="n">
        <f aca="false">(C11/$C$5)*100</f>
        <v>0.149435154681282</v>
      </c>
      <c r="D24" s="25" t="n">
        <f aca="false">(D11/$D$5)*100</f>
        <v>0.692069889274107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3.9520516788774</v>
      </c>
      <c r="C25" s="25" t="n">
        <f aca="false">(C12/$C$5)*100</f>
        <v>17.4452702917532</v>
      </c>
      <c r="D25" s="25" t="n">
        <f aca="false">(D12/$D$5)*100</f>
        <v>30.9876474648345</v>
      </c>
      <c r="E25" s="18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5.79595788639084</v>
      </c>
      <c r="C26" s="25" t="n">
        <f aca="false">(C13/$C$5)*100</f>
        <v>0.300337757690041</v>
      </c>
      <c r="D26" s="25" t="n">
        <f aca="false">(D13/$D$5)*100</f>
        <v>11.7382140524302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8.6805317313288</v>
      </c>
      <c r="C27" s="25" t="n">
        <f aca="false">(C14/$C$5)*100</f>
        <v>7.43678354892595</v>
      </c>
      <c r="D27" s="25" t="n">
        <f aca="false">(D14/$D$5)*100</f>
        <v>10.0253609103483</v>
      </c>
      <c r="E27" s="26"/>
    </row>
    <row r="28" s="12" customFormat="true" ht="24" hidden="false" customHeight="true" outlineLevel="0" collapsed="false">
      <c r="A28" s="18" t="s">
        <v>16</v>
      </c>
      <c r="B28" s="25" t="n">
        <f aca="false">(B15/$B$5)*100</f>
        <v>9.47556206115774</v>
      </c>
      <c r="C28" s="25" t="n">
        <f aca="false">(C15/$C$5)*100</f>
        <v>9.70839355985844</v>
      </c>
      <c r="D28" s="25" t="n">
        <f aca="false">(D15/$D$5)*100</f>
        <v>9.22407250205611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2.38346458894</v>
      </c>
      <c r="C29" s="28" t="n">
        <f aca="false">(C16/$C$5)*100</f>
        <v>21.9046011842308</v>
      </c>
      <c r="D29" s="28" t="n">
        <f aca="false">(D16/$D$5)*100</f>
        <v>22.9012458315813</v>
      </c>
      <c r="E29" s="18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28:40Z</dcterms:created>
  <dc:creator>NSO</dc:creator>
  <dc:description/>
  <dc:language>en-US</dc:language>
  <cp:lastModifiedBy>NSO</cp:lastModifiedBy>
  <dcterms:modified xsi:type="dcterms:W3CDTF">2006-08-01T03:29:08Z</dcterms:modified>
  <cp:revision>0</cp:revision>
  <dc:subject/>
  <dc:title/>
</cp:coreProperties>
</file>