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3375</v>
      </c>
      <c r="C5" s="10" t="n">
        <v>98372</v>
      </c>
      <c r="D5" s="10" t="n">
        <v>75003</v>
      </c>
      <c r="E5" s="11"/>
    </row>
    <row r="6" s="12" customFormat="true" ht="24" hidden="false" customHeight="true" outlineLevel="0" collapsed="false">
      <c r="A6" s="12" t="s">
        <v>7</v>
      </c>
      <c r="B6" s="10" t="n">
        <v>143322</v>
      </c>
      <c r="C6" s="10" t="n">
        <v>85664</v>
      </c>
      <c r="D6" s="10" t="n">
        <v>57658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4437</v>
      </c>
      <c r="C7" s="10" t="n">
        <v>81912</v>
      </c>
      <c r="D7" s="10" t="n">
        <v>52525</v>
      </c>
      <c r="E7" s="11"/>
    </row>
    <row r="8" s="12" customFormat="true" ht="24" hidden="false" customHeight="true" outlineLevel="0" collapsed="false">
      <c r="A8" s="12" t="s">
        <v>9</v>
      </c>
      <c r="B8" s="10" t="n">
        <v>133564</v>
      </c>
      <c r="C8" s="10" t="n">
        <v>81186</v>
      </c>
      <c r="D8" s="10" t="n">
        <v>52378</v>
      </c>
      <c r="E8" s="11"/>
    </row>
    <row r="9" s="12" customFormat="true" ht="24" hidden="false" customHeight="true" outlineLevel="0" collapsed="false">
      <c r="A9" s="12" t="s">
        <v>10</v>
      </c>
      <c r="B9" s="10" t="n">
        <v>873</v>
      </c>
      <c r="C9" s="10" t="n">
        <v>726</v>
      </c>
      <c r="D9" s="10" t="n">
        <v>147</v>
      </c>
      <c r="E9" s="14"/>
    </row>
    <row r="10" s="12" customFormat="true" ht="24" hidden="false" customHeight="true" outlineLevel="0" collapsed="false">
      <c r="A10" s="12" t="s">
        <v>11</v>
      </c>
      <c r="B10" s="10" t="n">
        <v>8885</v>
      </c>
      <c r="C10" s="10" t="n">
        <v>3752</v>
      </c>
      <c r="D10" s="10" t="n">
        <v>513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0053</v>
      </c>
      <c r="C11" s="10" t="n">
        <v>12708</v>
      </c>
      <c r="D11" s="10" t="n">
        <v>17345</v>
      </c>
      <c r="E11" s="11"/>
    </row>
    <row r="12" s="12" customFormat="true" ht="24" hidden="false" customHeight="true" outlineLevel="0" collapsed="false">
      <c r="A12" s="12" t="s">
        <v>13</v>
      </c>
      <c r="B12" s="10" t="n">
        <v>6997</v>
      </c>
      <c r="C12" s="10" t="n">
        <v>143</v>
      </c>
      <c r="D12" s="10" t="n">
        <v>6853</v>
      </c>
      <c r="E12" s="11"/>
    </row>
    <row r="13" s="12" customFormat="true" ht="24" hidden="false" customHeight="true" outlineLevel="0" collapsed="false">
      <c r="A13" s="12" t="s">
        <v>14</v>
      </c>
      <c r="B13" s="10" t="n">
        <v>9551</v>
      </c>
      <c r="C13" s="10" t="n">
        <v>5060</v>
      </c>
      <c r="D13" s="10" t="n">
        <v>4490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3506</v>
      </c>
      <c r="C14" s="10" t="n">
        <v>7504</v>
      </c>
      <c r="D14" s="10" t="n">
        <v>6001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82.6658976207642</v>
      </c>
      <c r="C17" s="20" t="n">
        <f aca="false">(C6/$C$5)*100</f>
        <v>87.0816899117635</v>
      </c>
      <c r="D17" s="20" t="n">
        <f aca="false">(D6/$D$5)*100</f>
        <v>76.8742583629988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77.5411679884643</v>
      </c>
      <c r="C18" s="20" t="n">
        <f aca="false">(C7/$C$5)*100</f>
        <v>83.2675964705404</v>
      </c>
      <c r="D18" s="20" t="n">
        <f aca="false">(D7/$D$5)*100</f>
        <v>70.0305321120489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77.03763518385</v>
      </c>
      <c r="C19" s="20" t="n">
        <f aca="false">(C8/$C$5)*100</f>
        <v>82.5295815882568</v>
      </c>
      <c r="D19" s="20" t="n">
        <f aca="false">(D8/$D$5)*100</f>
        <v>69.8345399517353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503532804614275</v>
      </c>
      <c r="C20" s="20" t="n">
        <f aca="false">(C9/$C$5)*100</f>
        <v>0.738014882283577</v>
      </c>
      <c r="D20" s="20" t="n">
        <f aca="false">(D9/$D$5)*100</f>
        <v>0.195992160313587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5.12472963229993</v>
      </c>
      <c r="C21" s="20" t="n">
        <f aca="false">(C10/$C$5)*100</f>
        <v>3.81409344122311</v>
      </c>
      <c r="D21" s="20" t="n">
        <f aca="false">(D10/$D$5)*100</f>
        <v>6.84372625094996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17.3341023792358</v>
      </c>
      <c r="C22" s="20" t="n">
        <f aca="false">(C11/$C$5)*100</f>
        <v>12.9183100882365</v>
      </c>
      <c r="D22" s="20" t="n">
        <f aca="false">(D11/$D$5)*100</f>
        <v>23.1257416370012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4.03576063446287</v>
      </c>
      <c r="C23" s="20" t="n">
        <f aca="false">(C12/$C$5)*100</f>
        <v>0.145366567722523</v>
      </c>
      <c r="D23" s="20" t="n">
        <f aca="false">(D12/$D$5)*100</f>
        <v>9.13696785461915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5.50886806056236</v>
      </c>
      <c r="C24" s="20" t="n">
        <f aca="false">(C13/$C$5)*100</f>
        <v>5.14374008864311</v>
      </c>
      <c r="D24" s="20" t="n">
        <f aca="false">(D13/$D$5)*100</f>
        <v>5.98642720957828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7.79005046863735</v>
      </c>
      <c r="C25" s="23" t="n">
        <f aca="false">(C14/$C$5)*100</f>
        <v>7.62818688244623</v>
      </c>
      <c r="D25" s="23" t="n">
        <f aca="false">(D14/$D$5)*100</f>
        <v>8.00101329280162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0:29Z</dcterms:created>
  <dc:creator>for Home Used Only</dc:creator>
  <dc:description/>
  <dc:language>en-US</dc:language>
  <cp:lastModifiedBy>for Home Used Only</cp:lastModifiedBy>
  <dcterms:modified xsi:type="dcterms:W3CDTF">2010-09-24T01:30:48Z</dcterms:modified>
  <cp:revision>0</cp:revision>
  <dc:subject/>
  <dc:title/>
</cp:coreProperties>
</file>