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0">
  <si>
    <t xml:space="preserve">ตาราง ก  จำนวนและร้อยละของประชากรจำแนกตามสถานภาพแรงงานและเพศ</t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  <charset val="222"/>
      </rPr>
      <t xml:space="preserve">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  <charset val="222"/>
      </rPr>
      <t xml:space="preserve">   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  <charset val="222"/>
      </rPr>
      <t xml:space="preserve">   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  <charset val="222"/>
      </rPr>
      <t xml:space="preserve"> 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Cordia New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  <charset val="22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  <charset val="22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  <charset val="222"/>
      </rPr>
      <t xml:space="preserve">  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พิษณุโลก เดือน พฤศจิกายน  ไตรมาส </t>
    </r>
    <r>
      <rPr>
        <sz val="14"/>
        <rFont val="Cordia New"/>
        <family val="2"/>
        <charset val="222"/>
      </rPr>
      <t xml:space="preserve">4 </t>
    </r>
    <r>
      <rPr>
        <sz val="14"/>
        <rFont val="Noto Sans Devanagari"/>
        <family val="2"/>
      </rPr>
      <t xml:space="preserve">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49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#,##0.0;\(#,##0.0\);\-;\-@\-"/>
    <numFmt numFmtId="168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name val="Noto Sans Devanagari"/>
      <family val="2"/>
    </font>
    <font>
      <sz val="14"/>
      <name val="Cordia New"/>
      <family val="2"/>
    </font>
    <font>
      <sz val="13"/>
      <name val="Cordia New"/>
      <family val="2"/>
      <charset val="222"/>
    </font>
    <font>
      <b val="true"/>
      <sz val="12"/>
      <name val="Cordia New"/>
      <family val="2"/>
      <charset val="222"/>
    </font>
    <font>
      <sz val="12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800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24" activeCellId="0" sqref="C24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9.14"/>
    <col collapsed="false" customWidth="true" hidden="false" outlineLevel="0" max="2" min="2" style="1" width="19.42"/>
    <col collapsed="false" customWidth="true" hidden="false" outlineLevel="0" max="3" min="3" style="1" width="19.71"/>
    <col collapsed="false" customWidth="true" hidden="false" outlineLevel="0" max="4" min="4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1"/>
      <c r="B4" s="8" t="s">
        <v>5</v>
      </c>
      <c r="C4" s="8"/>
      <c r="D4" s="8"/>
      <c r="E4" s="6"/>
    </row>
    <row r="5" s="12" customFormat="true" ht="24" hidden="false" customHeight="true" outlineLevel="0" collapsed="false">
      <c r="A5" s="9" t="s">
        <v>6</v>
      </c>
      <c r="B5" s="10" t="n">
        <v>784975</v>
      </c>
      <c r="C5" s="10" t="n">
        <v>408244</v>
      </c>
      <c r="D5" s="10" t="n">
        <v>376731</v>
      </c>
      <c r="E5" s="11"/>
    </row>
    <row r="6" s="12" customFormat="true" ht="35.1" hidden="false" customHeight="true" outlineLevel="0" collapsed="false">
      <c r="A6" s="13" t="s">
        <v>7</v>
      </c>
      <c r="B6" s="14" t="n">
        <v>611382</v>
      </c>
      <c r="C6" s="14" t="n">
        <v>319794</v>
      </c>
      <c r="D6" s="14" t="n">
        <v>291588</v>
      </c>
      <c r="E6" s="11"/>
    </row>
    <row r="7" s="12" customFormat="true" ht="24" hidden="false" customHeight="true" outlineLevel="0" collapsed="false">
      <c r="A7" s="12" t="s">
        <v>8</v>
      </c>
      <c r="B7" s="14" t="n">
        <v>425312</v>
      </c>
      <c r="C7" s="14" t="n">
        <v>237610</v>
      </c>
      <c r="D7" s="14" t="n">
        <v>187701</v>
      </c>
      <c r="E7" s="11"/>
      <c r="F7" s="15"/>
    </row>
    <row r="8" s="12" customFormat="true" ht="24" hidden="false" customHeight="true" outlineLevel="0" collapsed="false">
      <c r="A8" s="12" t="s">
        <v>9</v>
      </c>
      <c r="B8" s="14" t="n">
        <v>423792</v>
      </c>
      <c r="C8" s="14" t="n">
        <v>236527</v>
      </c>
      <c r="D8" s="14" t="n">
        <v>187265</v>
      </c>
      <c r="E8" s="11"/>
    </row>
    <row r="9" s="12" customFormat="true" ht="24" hidden="false" customHeight="true" outlineLevel="0" collapsed="false">
      <c r="A9" s="12" t="s">
        <v>10</v>
      </c>
      <c r="B9" s="14" t="n">
        <v>421266</v>
      </c>
      <c r="C9" s="14" t="n">
        <v>234306</v>
      </c>
      <c r="D9" s="14" t="n">
        <v>186960</v>
      </c>
      <c r="E9" s="11"/>
    </row>
    <row r="10" s="12" customFormat="true" ht="24" hidden="false" customHeight="true" outlineLevel="0" collapsed="false">
      <c r="A10" s="12" t="s">
        <v>11</v>
      </c>
      <c r="B10" s="14" t="n">
        <v>2526</v>
      </c>
      <c r="C10" s="14" t="n">
        <v>2221</v>
      </c>
      <c r="D10" s="14" t="n">
        <v>305</v>
      </c>
      <c r="E10" s="16"/>
    </row>
    <row r="11" s="12" customFormat="true" ht="24" hidden="false" customHeight="true" outlineLevel="0" collapsed="false">
      <c r="A11" s="12" t="s">
        <v>12</v>
      </c>
      <c r="B11" s="14" t="n">
        <v>1520</v>
      </c>
      <c r="C11" s="14" t="n">
        <v>1084</v>
      </c>
      <c r="D11" s="14" t="n">
        <v>436</v>
      </c>
      <c r="E11" s="11"/>
      <c r="F11" s="17"/>
    </row>
    <row r="12" s="12" customFormat="true" ht="24" hidden="false" customHeight="true" outlineLevel="0" collapsed="false">
      <c r="A12" s="12" t="s">
        <v>13</v>
      </c>
      <c r="B12" s="14" t="n">
        <v>186070</v>
      </c>
      <c r="C12" s="14" t="n">
        <v>82184</v>
      </c>
      <c r="D12" s="14" t="n">
        <v>103887</v>
      </c>
      <c r="E12" s="11"/>
    </row>
    <row r="13" s="12" customFormat="true" ht="24" hidden="false" customHeight="true" outlineLevel="0" collapsed="false">
      <c r="A13" s="12" t="s">
        <v>14</v>
      </c>
      <c r="B13" s="14" t="n">
        <v>55320</v>
      </c>
      <c r="C13" s="14" t="n">
        <v>6088</v>
      </c>
      <c r="D13" s="14" t="n">
        <v>49232</v>
      </c>
      <c r="E13" s="11"/>
    </row>
    <row r="14" s="12" customFormat="true" ht="24" hidden="false" customHeight="true" outlineLevel="0" collapsed="false">
      <c r="A14" s="12" t="s">
        <v>15</v>
      </c>
      <c r="B14" s="14" t="n">
        <v>64374</v>
      </c>
      <c r="C14" s="14" t="n">
        <v>34780</v>
      </c>
      <c r="D14" s="14" t="n">
        <v>29594</v>
      </c>
      <c r="E14" s="11"/>
      <c r="F14" s="18"/>
      <c r="G14" s="19"/>
      <c r="H14" s="19"/>
    </row>
    <row r="15" s="12" customFormat="true" ht="24" hidden="false" customHeight="true" outlineLevel="0" collapsed="false">
      <c r="A15" s="20" t="s">
        <v>16</v>
      </c>
      <c r="B15" s="14" t="n">
        <v>66376</v>
      </c>
      <c r="C15" s="14" t="n">
        <v>41315</v>
      </c>
      <c r="D15" s="14" t="n">
        <v>25061</v>
      </c>
      <c r="F15" s="18"/>
      <c r="G15" s="19"/>
      <c r="H15" s="19"/>
    </row>
    <row r="16" s="12" customFormat="true" ht="24" hidden="false" customHeight="true" outlineLevel="0" collapsed="false">
      <c r="A16" s="21" t="s">
        <v>17</v>
      </c>
      <c r="B16" s="14" t="n">
        <v>173593</v>
      </c>
      <c r="C16" s="14" t="n">
        <v>88450</v>
      </c>
      <c r="D16" s="14" t="n">
        <v>85143</v>
      </c>
      <c r="F16" s="18"/>
      <c r="G16" s="19"/>
      <c r="H16" s="19"/>
    </row>
    <row r="17" s="12" customFormat="true" ht="28.5" hidden="false" customHeight="true" outlineLevel="0" collapsed="false">
      <c r="A17" s="1"/>
      <c r="B17" s="22" t="s">
        <v>18</v>
      </c>
      <c r="C17" s="22"/>
      <c r="D17" s="22"/>
    </row>
    <row r="18" s="24" customFormat="true" ht="24" hidden="false" customHeight="true" outlineLevel="0" collapsed="false">
      <c r="A18" s="9" t="s">
        <v>6</v>
      </c>
      <c r="B18" s="23" t="n">
        <f aca="false">B19+B29</f>
        <v>100</v>
      </c>
      <c r="C18" s="23" t="n">
        <f aca="false">C19+C29</f>
        <v>100</v>
      </c>
      <c r="D18" s="23" t="n">
        <f aca="false">D19+D29</f>
        <v>100</v>
      </c>
    </row>
    <row r="19" s="12" customFormat="true" ht="35.1" hidden="false" customHeight="true" outlineLevel="0" collapsed="false">
      <c r="A19" s="13" t="s">
        <v>7</v>
      </c>
      <c r="B19" s="25" t="n">
        <f aca="false">(B6/$B$5)*100</f>
        <v>77.8855377559795</v>
      </c>
      <c r="C19" s="25" t="n">
        <f aca="false">(C6/$C$5)*100</f>
        <v>78.3340355277726</v>
      </c>
      <c r="D19" s="25" t="n">
        <f aca="false">(D6/$D$5)*100</f>
        <v>77.3995237981478</v>
      </c>
      <c r="E19" s="11"/>
    </row>
    <row r="20" s="12" customFormat="true" ht="24" hidden="false" customHeight="true" outlineLevel="0" collapsed="false">
      <c r="A20" s="12" t="s">
        <v>8</v>
      </c>
      <c r="B20" s="25" t="n">
        <f aca="false">(B7/$B$5)*100</f>
        <v>54.1815981400682</v>
      </c>
      <c r="C20" s="25" t="n">
        <f aca="false">(C7/$C$5)*100</f>
        <v>58.2029374589706</v>
      </c>
      <c r="D20" s="25" t="n">
        <f aca="false">(D7/$D$5)*100</f>
        <v>49.8236141968673</v>
      </c>
      <c r="E20" s="20"/>
    </row>
    <row r="21" s="12" customFormat="true" ht="24" hidden="false" customHeight="true" outlineLevel="0" collapsed="false">
      <c r="A21" s="12" t="s">
        <v>9</v>
      </c>
      <c r="B21" s="25" t="n">
        <f aca="false">(B8/$B$5)*100</f>
        <v>53.9879614000446</v>
      </c>
      <c r="C21" s="25" t="n">
        <f aca="false">(C8/$C$5)*100</f>
        <v>57.9376549318545</v>
      </c>
      <c r="D21" s="25" t="n">
        <f aca="false">(D8/$D$5)*100</f>
        <v>49.7078817511699</v>
      </c>
      <c r="E21" s="26"/>
    </row>
    <row r="22" s="12" customFormat="true" ht="24" hidden="false" customHeight="true" outlineLevel="0" collapsed="false">
      <c r="A22" s="12" t="s">
        <v>10</v>
      </c>
      <c r="B22" s="25" t="n">
        <f aca="false">(B9/$B$5)*100</f>
        <v>53.6661677123475</v>
      </c>
      <c r="C22" s="25" t="n">
        <f aca="false">(C9/$C$5)*100</f>
        <v>57.3936175424501</v>
      </c>
      <c r="D22" s="25" t="n">
        <f aca="false">(D9/$D$5)*100</f>
        <v>49.6269221274596</v>
      </c>
      <c r="E22" s="26"/>
    </row>
    <row r="23" s="12" customFormat="true" ht="24" hidden="false" customHeight="true" outlineLevel="0" collapsed="false">
      <c r="A23" s="12" t="s">
        <v>11</v>
      </c>
      <c r="B23" s="25" t="n">
        <f aca="false">(B10/$B$5)*100</f>
        <v>0.32179368769706</v>
      </c>
      <c r="C23" s="25" t="n">
        <f aca="false">(C10/$C$5)*100</f>
        <v>0.544037389404376</v>
      </c>
      <c r="D23" s="25" t="n">
        <f aca="false">(D10/$D$5)*100</f>
        <v>0.0809596237102867</v>
      </c>
      <c r="E23" s="26"/>
    </row>
    <row r="24" s="12" customFormat="true" ht="24" hidden="false" customHeight="true" outlineLevel="0" collapsed="false">
      <c r="A24" s="12" t="s">
        <v>12</v>
      </c>
      <c r="B24" s="25" t="n">
        <f aca="false">(B11/$B$5)*100</f>
        <v>0.193636740023568</v>
      </c>
      <c r="C24" s="25" t="n">
        <f aca="false">(C11/$C$5)*100</f>
        <v>0.26552747866472</v>
      </c>
      <c r="D24" s="25" t="n">
        <f aca="false">(D11/$D$5)*100</f>
        <v>0.115732445697328</v>
      </c>
      <c r="E24" s="26"/>
    </row>
    <row r="25" s="12" customFormat="true" ht="24" hidden="false" customHeight="true" outlineLevel="0" collapsed="false">
      <c r="A25" s="12" t="s">
        <v>13</v>
      </c>
      <c r="B25" s="25" t="n">
        <f aca="false">(B12/$B$5)*100</f>
        <v>23.7039396159113</v>
      </c>
      <c r="C25" s="25" t="n">
        <f aca="false">(C12/$C$5)*100</f>
        <v>20.131098068802</v>
      </c>
      <c r="D25" s="25" t="n">
        <f aca="false">(D12/$D$5)*100</f>
        <v>27.5759096012805</v>
      </c>
      <c r="E25" s="20"/>
    </row>
    <row r="26" s="12" customFormat="true" ht="24" hidden="false" customHeight="true" outlineLevel="0" collapsed="false">
      <c r="A26" s="12" t="s">
        <v>14</v>
      </c>
      <c r="B26" s="25" t="n">
        <f aca="false">(B13/$B$5)*100</f>
        <v>7.0473581961209</v>
      </c>
      <c r="C26" s="25" t="n">
        <f aca="false">(C13/$C$5)*100</f>
        <v>1.49126502777751</v>
      </c>
      <c r="D26" s="25" t="n">
        <f aca="false">(D13/$D$5)*100</f>
        <v>13.0682104737863</v>
      </c>
      <c r="E26" s="26"/>
    </row>
    <row r="27" s="12" customFormat="true" ht="24" hidden="false" customHeight="true" outlineLevel="0" collapsed="false">
      <c r="A27" s="12" t="s">
        <v>15</v>
      </c>
      <c r="B27" s="25" t="n">
        <f aca="false">(B14/$B$5)*100</f>
        <v>8.20077072518233</v>
      </c>
      <c r="C27" s="25" t="n">
        <f aca="false">(C14/$C$5)*100</f>
        <v>8.51941485974074</v>
      </c>
      <c r="D27" s="25" t="n">
        <f aca="false">(D14/$D$5)*100</f>
        <v>7.85547247240073</v>
      </c>
      <c r="E27" s="26"/>
    </row>
    <row r="28" s="12" customFormat="true" ht="24" hidden="false" customHeight="true" outlineLevel="0" collapsed="false">
      <c r="A28" s="20" t="s">
        <v>16</v>
      </c>
      <c r="B28" s="25" t="n">
        <f aca="false">(B15/$B$5)*100</f>
        <v>8.45581069460811</v>
      </c>
      <c r="C28" s="25" t="n">
        <f aca="false">(C15/$C$5)*100</f>
        <v>10.1201732297352</v>
      </c>
      <c r="D28" s="25" t="n">
        <f aca="false">(D15/$D$5)*100</f>
        <v>6.65222665509342</v>
      </c>
      <c r="E28" s="26"/>
    </row>
    <row r="29" s="12" customFormat="true" ht="24" hidden="false" customHeight="true" outlineLevel="0" collapsed="false">
      <c r="A29" s="27" t="s">
        <v>17</v>
      </c>
      <c r="B29" s="28" t="n">
        <f aca="false">(B16/$B$5)*100</f>
        <v>22.1144622440205</v>
      </c>
      <c r="C29" s="28" t="n">
        <f aca="false">(C16/$C$5)*100</f>
        <v>21.6659644722274</v>
      </c>
      <c r="D29" s="28" t="n">
        <f aca="false">(D16/$D$5)*100</f>
        <v>22.6004762018523</v>
      </c>
      <c r="E29" s="20"/>
    </row>
    <row r="31" customFormat="false" ht="24" hidden="false" customHeight="true" outlineLevel="0" collapsed="false">
      <c r="A31" s="29" t="s">
        <v>19</v>
      </c>
      <c r="B31" s="30"/>
    </row>
    <row r="32" customFormat="false" ht="24" hidden="false" customHeight="true" outlineLevel="0" collapsed="false">
      <c r="B32" s="30"/>
    </row>
  </sheetData>
  <mergeCells count="2">
    <mergeCell ref="B4:D4"/>
    <mergeCell ref="B17:D17"/>
  </mergeCells>
  <printOptions headings="false" gridLines="false" gridLinesSet="true" horizontalCentered="false" verticalCentered="false"/>
  <pageMargins left="0.984027777777778" right="0.7875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- &amp;P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2T01:41:53Z</dcterms:created>
  <dc:creator>PSNULOK</dc:creator>
  <dc:description/>
  <dc:language>en-US</dc:language>
  <cp:lastModifiedBy>PSNULOK</cp:lastModifiedBy>
  <dcterms:modified xsi:type="dcterms:W3CDTF">2010-02-12T01:42:12Z</dcterms:modified>
  <cp:revision>0</cp:revision>
  <dc:subject/>
  <dc:title/>
</cp:coreProperties>
</file>