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4747</v>
      </c>
      <c r="C5" s="10" t="n">
        <v>408171</v>
      </c>
      <c r="D5" s="10" t="n">
        <v>376576</v>
      </c>
      <c r="E5" s="11"/>
    </row>
    <row r="6" s="12" customFormat="true" ht="35.1" hidden="false" customHeight="true" outlineLevel="0" collapsed="false">
      <c r="A6" s="13" t="s">
        <v>7</v>
      </c>
      <c r="B6" s="14" t="n">
        <v>611451</v>
      </c>
      <c r="C6" s="14" t="n">
        <v>319851</v>
      </c>
      <c r="D6" s="14" t="n">
        <v>291600</v>
      </c>
      <c r="E6" s="11"/>
    </row>
    <row r="7" s="12" customFormat="true" ht="24" hidden="false" customHeight="true" outlineLevel="0" collapsed="false">
      <c r="A7" s="12" t="s">
        <v>8</v>
      </c>
      <c r="B7" s="14" t="n">
        <v>426389</v>
      </c>
      <c r="C7" s="14" t="n">
        <v>237352</v>
      </c>
      <c r="D7" s="14" t="n">
        <v>189037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24941</v>
      </c>
      <c r="C8" s="14" t="n">
        <v>236290</v>
      </c>
      <c r="D8" s="14" t="n">
        <v>188651</v>
      </c>
      <c r="E8" s="11"/>
    </row>
    <row r="9" s="12" customFormat="true" ht="24" hidden="false" customHeight="true" outlineLevel="0" collapsed="false">
      <c r="A9" s="12" t="s">
        <v>10</v>
      </c>
      <c r="B9" s="14" t="n">
        <v>423904</v>
      </c>
      <c r="C9" s="14" t="n">
        <v>235659</v>
      </c>
      <c r="D9" s="14" t="n">
        <v>188244</v>
      </c>
      <c r="E9" s="11"/>
    </row>
    <row r="10" s="12" customFormat="true" ht="24" hidden="false" customHeight="true" outlineLevel="0" collapsed="false">
      <c r="A10" s="12" t="s">
        <v>11</v>
      </c>
      <c r="B10" s="14" t="n">
        <v>1038</v>
      </c>
      <c r="C10" s="14" t="n">
        <v>631</v>
      </c>
      <c r="D10" s="14" t="n">
        <v>407</v>
      </c>
      <c r="E10" s="16"/>
    </row>
    <row r="11" s="12" customFormat="true" ht="24" hidden="false" customHeight="true" outlineLevel="0" collapsed="false">
      <c r="A11" s="12" t="s">
        <v>12</v>
      </c>
      <c r="B11" s="14" t="n">
        <v>1448</v>
      </c>
      <c r="C11" s="14" t="n">
        <v>1062</v>
      </c>
      <c r="D11" s="14" t="n">
        <v>386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85062</v>
      </c>
      <c r="C12" s="14" t="n">
        <v>82499</v>
      </c>
      <c r="D12" s="14" t="n">
        <v>102563</v>
      </c>
      <c r="E12" s="11"/>
    </row>
    <row r="13" s="12" customFormat="true" ht="24" hidden="false" customHeight="true" outlineLevel="0" collapsed="false">
      <c r="A13" s="12" t="s">
        <v>14</v>
      </c>
      <c r="B13" s="14" t="n">
        <v>52956</v>
      </c>
      <c r="C13" s="14" t="n">
        <v>4090</v>
      </c>
      <c r="D13" s="14" t="n">
        <v>48867</v>
      </c>
      <c r="E13" s="11"/>
    </row>
    <row r="14" s="12" customFormat="true" ht="24" hidden="false" customHeight="true" outlineLevel="0" collapsed="false">
      <c r="A14" s="12" t="s">
        <v>15</v>
      </c>
      <c r="B14" s="14" t="n">
        <v>65778</v>
      </c>
      <c r="C14" s="14" t="n">
        <v>36705</v>
      </c>
      <c r="D14" s="14" t="n">
        <v>29073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66327</v>
      </c>
      <c r="C15" s="14" t="n">
        <v>41704</v>
      </c>
      <c r="D15" s="14" t="n">
        <v>24623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73296</v>
      </c>
      <c r="C16" s="14" t="n">
        <v>88320</v>
      </c>
      <c r="D16" s="14" t="n">
        <v>84976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$B$5)*100</f>
        <v>77.9169592238008</v>
      </c>
      <c r="C19" s="25" t="n">
        <f aca="false">(C6/$C$5)*100</f>
        <v>78.3620100399098</v>
      </c>
      <c r="D19" s="25" t="n">
        <f aca="false">(D6/$D$5)*100</f>
        <v>77.4345683208702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4.3345817186941</v>
      </c>
      <c r="C20" s="25" t="n">
        <f aca="false">(C7/$C$5)*100</f>
        <v>58.1501380548839</v>
      </c>
      <c r="D20" s="25" t="n">
        <f aca="false">(D7/$D$5)*100</f>
        <v>50.1988974337186</v>
      </c>
      <c r="E20" s="20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4.1500636510875</v>
      </c>
      <c r="C21" s="25" t="n">
        <f aca="false">(C8/$C$5)*100</f>
        <v>57.8899529853909</v>
      </c>
      <c r="D21" s="25" t="n">
        <f aca="false">(D8/$D$5)*100</f>
        <v>50.0963948844324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4.017919151013</v>
      </c>
      <c r="C22" s="25" t="n">
        <f aca="false">(C9/$C$5)*100</f>
        <v>57.7353609149107</v>
      </c>
      <c r="D22" s="25" t="n">
        <f aca="false">(D9/$D$5)*100</f>
        <v>49.988315771584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0.132271929679247</v>
      </c>
      <c r="C23" s="25" t="n">
        <f aca="false">(C10/$C$5)*100</f>
        <v>0.154592070480264</v>
      </c>
      <c r="D23" s="25" t="n">
        <f aca="false">(D10/$D$5)*100</f>
        <v>0.108079112848402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184518067606502</v>
      </c>
      <c r="C24" s="25" t="n">
        <f aca="false">(C11/$C$5)*100</f>
        <v>0.260185069492933</v>
      </c>
      <c r="D24" s="25" t="n">
        <f aca="false">(D11/$D$5)*100</f>
        <v>0.1025025492862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3.5823775051067</v>
      </c>
      <c r="C25" s="25" t="n">
        <f aca="false">(C12/$C$5)*100</f>
        <v>20.2118719850259</v>
      </c>
      <c r="D25" s="25" t="n">
        <f aca="false">(D12/$D$5)*100</f>
        <v>27.2356708871516</v>
      </c>
      <c r="E25" s="20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6.74816214652621</v>
      </c>
      <c r="C26" s="25" t="n">
        <f aca="false">(C13/$C$5)*100</f>
        <v>1.00203101151233</v>
      </c>
      <c r="D26" s="25" t="n">
        <f aca="false">(D13/$D$5)*100</f>
        <v>12.9766634092454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8.3820645379976</v>
      </c>
      <c r="C27" s="25" t="n">
        <f aca="false">(C14/$C$5)*100</f>
        <v>8.9925545910905</v>
      </c>
      <c r="D27" s="25" t="n">
        <f aca="false">(D14/$D$5)*100</f>
        <v>7.72035392590075</v>
      </c>
      <c r="E27" s="26"/>
    </row>
    <row r="28" s="12" customFormat="true" ht="24" hidden="false" customHeight="true" outlineLevel="0" collapsed="false">
      <c r="A28" s="20" t="s">
        <v>16</v>
      </c>
      <c r="B28" s="25" t="n">
        <f aca="false">(B15/$B$5)*100</f>
        <v>8.45202339097824</v>
      </c>
      <c r="C28" s="25" t="n">
        <f aca="false">(C15/$C$5)*100</f>
        <v>10.2172863824231</v>
      </c>
      <c r="D28" s="25" t="n">
        <f aca="false">(D15/$D$5)*100</f>
        <v>6.53865355200544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2.0830407761992</v>
      </c>
      <c r="C29" s="28" t="n">
        <f aca="false">(C16/$C$5)*100</f>
        <v>21.6379899600903</v>
      </c>
      <c r="D29" s="28" t="n">
        <f aca="false">(D16/$D$5)*100</f>
        <v>22.5654316791298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4:19Z</dcterms:created>
  <dc:creator>PSNULOK</dc:creator>
  <dc:description/>
  <dc:language>en-US</dc:language>
  <cp:lastModifiedBy>PSNULOK</cp:lastModifiedBy>
  <dcterms:modified xsi:type="dcterms:W3CDTF">2010-02-12T01:44:42Z</dcterms:modified>
  <cp:revision>0</cp:revision>
  <dc:subject/>
  <dc:title/>
</cp:coreProperties>
</file>