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4Q_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QUARTERLY AND SEX:2006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                                                        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1.1.  Employed</t>
  </si>
  <si>
    <r>
      <rPr>
        <sz val="13"/>
        <rFont val="AngsanaUPC"/>
        <family val="1"/>
        <charset val="222"/>
      </rPr>
      <t xml:space="preserve">1.1  </t>
    </r>
    <r>
      <rPr>
        <sz val="13"/>
        <rFont val="Arial"/>
        <family val="0"/>
        <charset val="222"/>
      </rPr>
      <t xml:space="preserve">ผู้มีงานทำ</t>
    </r>
  </si>
  <si>
    <t xml:space="preserve">1.1.1  At work</t>
  </si>
  <si>
    <r>
      <rPr>
        <sz val="13"/>
        <rFont val="AngsanaUPC"/>
        <family val="1"/>
        <charset val="222"/>
      </rPr>
      <t xml:space="preserve">1.1  </t>
    </r>
    <r>
      <rPr>
        <sz val="13"/>
        <rFont val="Arial"/>
        <family val="0"/>
        <charset val="222"/>
      </rPr>
      <t xml:space="preserve">ผู้ว่างงาน</t>
    </r>
  </si>
  <si>
    <t xml:space="preserve">1.1.2  With  job but not at work</t>
  </si>
  <si>
    <r>
      <rPr>
        <sz val="13"/>
        <rFont val="AngsanaUPC"/>
        <family val="1"/>
        <charset val="222"/>
      </rPr>
      <t xml:space="preserve">2.  </t>
    </r>
    <r>
      <rPr>
        <sz val="13"/>
        <rFont val="Arial"/>
        <family val="0"/>
        <charset val="222"/>
      </rPr>
      <t xml:space="preserve">ผู้ที่รอฤดูกาล</t>
    </r>
  </si>
  <si>
    <t xml:space="preserve">1.2  Unemployed</t>
  </si>
  <si>
    <r>
      <rPr>
        <b val="true"/>
        <sz val="13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    1. </t>
    </r>
    <r>
      <rPr>
        <sz val="13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 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    3. </t>
    </r>
    <r>
      <rPr>
        <sz val="13"/>
        <rFont val="Arial"/>
        <family val="0"/>
        <charset val="222"/>
      </rPr>
      <t xml:space="preserve">อื่น ๆ</t>
    </r>
  </si>
  <si>
    <t xml:space="preserve">3. Others</t>
  </si>
  <si>
    <r>
      <rPr>
        <b val="true"/>
        <sz val="13"/>
        <rFont val="Arial"/>
        <family val="0"/>
        <charset val="22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s under 15 years of age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2549 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8</xdr:row>
      <xdr:rowOff>209520</xdr:rowOff>
    </xdr:from>
    <xdr:to>
      <xdr:col>28</xdr:col>
      <xdr:colOff>523440</xdr:colOff>
      <xdr:row>24</xdr:row>
      <xdr:rowOff>114480</xdr:rowOff>
    </xdr:to>
    <xdr:sp>
      <xdr:nvSpPr>
        <xdr:cNvPr id="0" name="Text 1"/>
        <xdr:cNvSpPr/>
      </xdr:nvSpPr>
      <xdr:spPr>
        <a:xfrm>
          <a:off x="7850880" y="4467240"/>
          <a:ext cx="2620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X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5.99"/>
    <col collapsed="false" customWidth="true" hidden="true" outlineLevel="0" max="18" min="7" style="1" width="6.85"/>
    <col collapsed="false" customWidth="true" hidden="false" outlineLevel="0" max="24" min="19" style="1" width="8.7"/>
    <col collapsed="false" customWidth="true" hidden="false" outlineLevel="0" max="25" min="25" style="1" width="1.56"/>
    <col collapsed="false" customWidth="true" hidden="false" outlineLevel="0" max="27" min="26" style="1" width="1.7"/>
    <col collapsed="false" customWidth="true" hidden="false" outlineLevel="0" max="28" min="28" style="1" width="23.14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E1" s="4" t="n">
        <v>2.3</v>
      </c>
      <c r="F1" s="3" t="s">
        <v>1</v>
      </c>
    </row>
    <row r="2" s="2" customFormat="true" ht="18.75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Y3" s="7" t="s">
        <v>4</v>
      </c>
      <c r="Z3" s="7"/>
      <c r="AA3" s="7"/>
      <c r="AB3" s="7"/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 t="s">
        <v>9</v>
      </c>
      <c r="Q4" s="9"/>
      <c r="R4" s="9"/>
      <c r="S4" s="10" t="n">
        <v>2549</v>
      </c>
      <c r="T4" s="10"/>
      <c r="U4" s="10"/>
      <c r="V4" s="10"/>
      <c r="W4" s="10"/>
      <c r="X4" s="10"/>
      <c r="Y4" s="11"/>
      <c r="Z4" s="11"/>
      <c r="AA4" s="11"/>
      <c r="AB4" s="11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12" t="s">
        <v>10</v>
      </c>
      <c r="H5" s="12"/>
      <c r="I5" s="12"/>
      <c r="J5" s="12" t="s">
        <v>11</v>
      </c>
      <c r="K5" s="12"/>
      <c r="L5" s="12"/>
      <c r="M5" s="12" t="s">
        <v>12</v>
      </c>
      <c r="N5" s="12"/>
      <c r="O5" s="12"/>
      <c r="P5" s="12" t="s">
        <v>13</v>
      </c>
      <c r="Q5" s="12"/>
      <c r="R5" s="12"/>
      <c r="S5" s="10" t="n">
        <v>2006</v>
      </c>
      <c r="T5" s="10"/>
      <c r="U5" s="10"/>
      <c r="V5" s="10"/>
      <c r="W5" s="10"/>
      <c r="X5" s="10"/>
      <c r="Y5" s="13" t="s">
        <v>14</v>
      </c>
      <c r="Z5" s="13"/>
      <c r="AA5" s="13"/>
      <c r="AB5" s="13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14" t="s">
        <v>15</v>
      </c>
      <c r="H6" s="15" t="s">
        <v>16</v>
      </c>
      <c r="I6" s="16" t="s">
        <v>17</v>
      </c>
      <c r="J6" s="14" t="s">
        <v>15</v>
      </c>
      <c r="K6" s="15" t="s">
        <v>16</v>
      </c>
      <c r="L6" s="16" t="s">
        <v>17</v>
      </c>
      <c r="M6" s="14" t="s">
        <v>15</v>
      </c>
      <c r="N6" s="15" t="s">
        <v>16</v>
      </c>
      <c r="O6" s="16" t="s">
        <v>17</v>
      </c>
      <c r="P6" s="14" t="s">
        <v>15</v>
      </c>
      <c r="Q6" s="15" t="s">
        <v>16</v>
      </c>
      <c r="R6" s="16" t="s">
        <v>17</v>
      </c>
      <c r="S6" s="15" t="s">
        <v>15</v>
      </c>
      <c r="T6" s="15"/>
      <c r="U6" s="15" t="s">
        <v>16</v>
      </c>
      <c r="V6" s="15"/>
      <c r="W6" s="15" t="s">
        <v>17</v>
      </c>
      <c r="X6" s="15"/>
      <c r="Y6" s="13"/>
      <c r="Z6" s="13"/>
      <c r="AA6" s="13"/>
      <c r="AB6" s="13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17" t="s">
        <v>18</v>
      </c>
      <c r="H7" s="18" t="s">
        <v>19</v>
      </c>
      <c r="I7" s="19" t="s">
        <v>20</v>
      </c>
      <c r="J7" s="17" t="s">
        <v>18</v>
      </c>
      <c r="K7" s="18" t="s">
        <v>19</v>
      </c>
      <c r="L7" s="19" t="s">
        <v>20</v>
      </c>
      <c r="M7" s="17" t="s">
        <v>18</v>
      </c>
      <c r="N7" s="18" t="s">
        <v>19</v>
      </c>
      <c r="O7" s="19" t="s">
        <v>20</v>
      </c>
      <c r="P7" s="17" t="s">
        <v>18</v>
      </c>
      <c r="Q7" s="18" t="s">
        <v>19</v>
      </c>
      <c r="R7" s="19" t="s">
        <v>20</v>
      </c>
      <c r="S7" s="18" t="s">
        <v>18</v>
      </c>
      <c r="T7" s="18"/>
      <c r="U7" s="18" t="s">
        <v>19</v>
      </c>
      <c r="V7" s="18"/>
      <c r="W7" s="18" t="s">
        <v>21</v>
      </c>
      <c r="X7" s="18"/>
      <c r="Y7" s="5"/>
      <c r="Z7" s="5"/>
      <c r="AA7" s="5"/>
      <c r="AB7" s="5"/>
    </row>
    <row r="8" customFormat="false" ht="18.75" hidden="false" customHeight="false" outlineLevel="0" collapsed="false">
      <c r="A8" s="13"/>
      <c r="B8" s="13"/>
      <c r="C8" s="13"/>
      <c r="D8" s="13"/>
      <c r="E8" s="13"/>
      <c r="F8" s="20"/>
      <c r="G8" s="14"/>
      <c r="H8" s="14"/>
      <c r="I8" s="21"/>
      <c r="J8" s="14"/>
      <c r="K8" s="14"/>
      <c r="L8" s="21"/>
      <c r="M8" s="14"/>
      <c r="N8" s="14"/>
      <c r="O8" s="21"/>
      <c r="P8" s="14"/>
      <c r="Q8" s="14"/>
      <c r="R8" s="21"/>
      <c r="S8" s="14" t="s">
        <v>22</v>
      </c>
      <c r="T8" s="14" t="s">
        <v>23</v>
      </c>
      <c r="U8" s="14" t="s">
        <v>22</v>
      </c>
      <c r="V8" s="14" t="s">
        <v>23</v>
      </c>
      <c r="W8" s="22" t="s">
        <v>22</v>
      </c>
      <c r="X8" s="15" t="s">
        <v>23</v>
      </c>
      <c r="Y8" s="6"/>
      <c r="Z8" s="6"/>
      <c r="AA8" s="6"/>
      <c r="AB8" s="6"/>
    </row>
    <row r="9" customFormat="false" ht="18.75" hidden="false" customHeight="false" outlineLevel="0" collapsed="false">
      <c r="A9" s="13"/>
      <c r="B9" s="13"/>
      <c r="C9" s="13"/>
      <c r="D9" s="13"/>
      <c r="E9" s="13"/>
      <c r="F9" s="20"/>
      <c r="G9" s="14"/>
      <c r="H9" s="14"/>
      <c r="I9" s="21"/>
      <c r="J9" s="14"/>
      <c r="K9" s="14"/>
      <c r="L9" s="21"/>
      <c r="M9" s="14"/>
      <c r="N9" s="14"/>
      <c r="O9" s="21"/>
      <c r="P9" s="14"/>
      <c r="Q9" s="14"/>
      <c r="R9" s="21"/>
      <c r="S9" s="17" t="s">
        <v>24</v>
      </c>
      <c r="T9" s="17" t="s">
        <v>25</v>
      </c>
      <c r="U9" s="17" t="s">
        <v>24</v>
      </c>
      <c r="V9" s="17" t="s">
        <v>25</v>
      </c>
      <c r="W9" s="17" t="s">
        <v>24</v>
      </c>
      <c r="X9" s="18" t="s">
        <v>25</v>
      </c>
      <c r="Y9" s="6"/>
      <c r="Z9" s="6"/>
      <c r="AA9" s="6"/>
      <c r="AB9" s="6"/>
    </row>
    <row r="10" s="2" customFormat="true" ht="24" hidden="false" customHeight="true" outlineLevel="0" collapsed="false">
      <c r="A10" s="23" t="s">
        <v>26</v>
      </c>
      <c r="B10" s="23"/>
      <c r="C10" s="23"/>
      <c r="D10" s="23"/>
      <c r="E10" s="23"/>
      <c r="F10" s="23"/>
      <c r="G10" s="24" t="n">
        <f aca="false">SUM(G11,G16,G20)</f>
        <v>1650051</v>
      </c>
      <c r="H10" s="24" t="n">
        <f aca="false">SUM(H11,H16,H20)</f>
        <v>825425</v>
      </c>
      <c r="I10" s="24" t="n">
        <f aca="false">SUM(I11,I16,I20)</f>
        <v>824616</v>
      </c>
      <c r="J10" s="24" t="n">
        <f aca="false">SUM(J11,J16,J20)</f>
        <v>1647553</v>
      </c>
      <c r="K10" s="24" t="n">
        <f aca="false">SUM(K11,K16,K20)</f>
        <v>824200</v>
      </c>
      <c r="L10" s="24" t="n">
        <f aca="false">SUM(L11,L16,L20)</f>
        <v>823353</v>
      </c>
      <c r="M10" s="24" t="n">
        <f aca="false">SUM(M11,M16,M20)</f>
        <v>1646082</v>
      </c>
      <c r="N10" s="24" t="n">
        <f aca="false">SUM(N11,N16,N20)</f>
        <v>823410</v>
      </c>
      <c r="O10" s="24" t="n">
        <f aca="false">SUM(O11,O16,O20)</f>
        <v>822672</v>
      </c>
      <c r="P10" s="24" t="n">
        <f aca="false">SUM(P11,P16,P20)</f>
        <v>1646479</v>
      </c>
      <c r="Q10" s="24" t="n">
        <f aca="false">SUM(Q11,Q16,Q20)</f>
        <v>814484</v>
      </c>
      <c r="R10" s="24" t="n">
        <f aca="false">SUM(R11,R16,R20)</f>
        <v>822995</v>
      </c>
      <c r="S10" s="24" t="n">
        <f aca="false">(G10+J10+M10+P10)/4</f>
        <v>1647541.25</v>
      </c>
      <c r="T10" s="25" t="n">
        <v>100</v>
      </c>
      <c r="U10" s="24" t="n">
        <f aca="false">(H10+K10+N10+Q10)/4</f>
        <v>821879.75</v>
      </c>
      <c r="V10" s="25" t="n">
        <v>100</v>
      </c>
      <c r="W10" s="24" t="n">
        <f aca="false">(I10+L10+O10+R10)/4</f>
        <v>823409</v>
      </c>
      <c r="X10" s="25" t="n">
        <v>100</v>
      </c>
      <c r="Y10" s="26" t="s">
        <v>18</v>
      </c>
      <c r="Z10" s="26"/>
      <c r="AA10" s="26"/>
      <c r="AB10" s="26"/>
    </row>
    <row r="11" s="2" customFormat="true" ht="21" hidden="false" customHeight="true" outlineLevel="0" collapsed="false">
      <c r="A11" s="3" t="s">
        <v>27</v>
      </c>
      <c r="G11" s="24" t="n">
        <f aca="false">SUM(G12,G15)</f>
        <v>848773</v>
      </c>
      <c r="H11" s="27" t="n">
        <f aca="false">SUM(H12,H15)</f>
        <v>486137</v>
      </c>
      <c r="I11" s="28" t="n">
        <f aca="false">SUM(I12,I15)</f>
        <v>362636</v>
      </c>
      <c r="J11" s="24" t="n">
        <f aca="false">SUM(J12,J15)</f>
        <v>868494</v>
      </c>
      <c r="K11" s="27" t="n">
        <f aca="false">SUM(K12,K15)</f>
        <v>517080</v>
      </c>
      <c r="L11" s="28" t="n">
        <f aca="false">SUM(L12,L15)</f>
        <v>351414</v>
      </c>
      <c r="M11" s="29" t="n">
        <f aca="false">SUM(M12,M15)</f>
        <v>881332</v>
      </c>
      <c r="N11" s="27" t="n">
        <f aca="false">SUM(N12,N15)</f>
        <v>499753</v>
      </c>
      <c r="O11" s="29" t="n">
        <f aca="false">SUM(O12,O15)</f>
        <v>381579</v>
      </c>
      <c r="P11" s="24" t="n">
        <f aca="false">SUM(P12,P15)</f>
        <v>883796</v>
      </c>
      <c r="Q11" s="27" t="n">
        <f aca="false">SUM(Q12,Q15)</f>
        <v>494489</v>
      </c>
      <c r="R11" s="28" t="n">
        <f aca="false">SUM(R12,R15)</f>
        <v>380307</v>
      </c>
      <c r="S11" s="24" t="n">
        <f aca="false">(G11+J11+M11+P11)/4</f>
        <v>870598.75</v>
      </c>
      <c r="T11" s="30" t="n">
        <f aca="false">(S11*100)/S10</f>
        <v>52.8423036449012</v>
      </c>
      <c r="U11" s="24" t="n">
        <f aca="false">(H11+K11+N11+Q11)/4</f>
        <v>499364.75</v>
      </c>
      <c r="V11" s="30" t="n">
        <f aca="false">(U11*100)/U10</f>
        <v>60.7588579716193</v>
      </c>
      <c r="W11" s="24" t="n">
        <f aca="false">(I11+L11+O11+R11)/4</f>
        <v>368984</v>
      </c>
      <c r="X11" s="30" t="n">
        <f aca="false">(W11*100)/W10</f>
        <v>44.8117521183276</v>
      </c>
      <c r="Y11" s="31" t="s">
        <v>28</v>
      </c>
      <c r="Z11" s="32"/>
      <c r="AA11" s="32"/>
      <c r="AB11" s="32"/>
    </row>
    <row r="12" customFormat="false" ht="17.25" hidden="false" customHeight="true" outlineLevel="0" collapsed="false">
      <c r="C12" s="1" t="s">
        <v>29</v>
      </c>
      <c r="G12" s="33" t="n">
        <v>833159</v>
      </c>
      <c r="H12" s="34" t="n">
        <v>482036</v>
      </c>
      <c r="I12" s="35" t="n">
        <v>351123</v>
      </c>
      <c r="J12" s="33" t="n">
        <v>843482</v>
      </c>
      <c r="K12" s="34" t="n">
        <v>505793</v>
      </c>
      <c r="L12" s="35" t="n">
        <v>337689</v>
      </c>
      <c r="M12" s="36" t="n">
        <v>871656</v>
      </c>
      <c r="N12" s="34" t="n">
        <v>498533</v>
      </c>
      <c r="O12" s="36" t="n">
        <v>373123</v>
      </c>
      <c r="P12" s="33" t="n">
        <v>866198</v>
      </c>
      <c r="Q12" s="34" t="n">
        <v>489137</v>
      </c>
      <c r="R12" s="35" t="n">
        <v>368061</v>
      </c>
      <c r="S12" s="33" t="n">
        <f aca="false">(G12+J12+M12+P12)/4</f>
        <v>853623.75</v>
      </c>
      <c r="T12" s="37" t="n">
        <f aca="false">(S12*100)/S10</f>
        <v>51.8119804284111</v>
      </c>
      <c r="U12" s="33" t="n">
        <f aca="false">(H12+K12+N12+Q12)/4</f>
        <v>493874.75</v>
      </c>
      <c r="V12" s="37" t="n">
        <f aca="false">(U12*100)/U10</f>
        <v>60.090877041319</v>
      </c>
      <c r="W12" s="33" t="n">
        <f aca="false">(I12+L12+O12+R12)/4</f>
        <v>357499</v>
      </c>
      <c r="X12" s="37" t="n">
        <f aca="false">(W12*100)/W10</f>
        <v>43.4169410341641</v>
      </c>
      <c r="Y12" s="38"/>
      <c r="Z12" s="6"/>
      <c r="AA12" s="6" t="s">
        <v>30</v>
      </c>
      <c r="AB12" s="6"/>
    </row>
    <row r="13" customFormat="false" ht="17.25" hidden="false" customHeight="true" outlineLevel="0" collapsed="false">
      <c r="D13" s="1" t="s">
        <v>31</v>
      </c>
      <c r="G13" s="39" t="n">
        <v>808636</v>
      </c>
      <c r="H13" s="40" t="n">
        <v>467380</v>
      </c>
      <c r="I13" s="40" t="n">
        <v>314256</v>
      </c>
      <c r="J13" s="40" t="n">
        <v>824847</v>
      </c>
      <c r="K13" s="40" t="n">
        <v>495408</v>
      </c>
      <c r="L13" s="40" t="n">
        <v>329439</v>
      </c>
      <c r="M13" s="40" t="n">
        <v>863712</v>
      </c>
      <c r="N13" s="40" t="n">
        <v>494203</v>
      </c>
      <c r="O13" s="40" t="n">
        <v>369509</v>
      </c>
      <c r="P13" s="40" t="n">
        <v>851441</v>
      </c>
      <c r="Q13" s="40" t="n">
        <v>490300</v>
      </c>
      <c r="R13" s="40" t="n">
        <v>361141</v>
      </c>
      <c r="S13" s="33" t="n">
        <f aca="false">(G13+J13+M13+P13)/4</f>
        <v>837159</v>
      </c>
      <c r="T13" s="37" t="n">
        <f aca="false">(S13*100)/S10</f>
        <v>50.8126276049234</v>
      </c>
      <c r="U13" s="33" t="n">
        <f aca="false">(H13+K13+N13+Q13)/4</f>
        <v>486822.75</v>
      </c>
      <c r="V13" s="37" t="n">
        <f aca="false">(U13*100)/U10</f>
        <v>59.2328439774797</v>
      </c>
      <c r="W13" s="33" t="n">
        <f aca="false">(I13+L13+O13+R13)/4</f>
        <v>343586.25</v>
      </c>
      <c r="X13" s="37" t="n">
        <f aca="false">(W13*100)/W10</f>
        <v>41.7272886257012</v>
      </c>
      <c r="Y13" s="38"/>
      <c r="Z13" s="6"/>
      <c r="AA13" s="6"/>
      <c r="AB13" s="6" t="s">
        <v>32</v>
      </c>
    </row>
    <row r="14" customFormat="false" ht="17.25" hidden="false" customHeight="true" outlineLevel="0" collapsed="false">
      <c r="D14" s="1" t="s">
        <v>33</v>
      </c>
      <c r="G14" s="39" t="n">
        <v>24523</v>
      </c>
      <c r="H14" s="40" t="n">
        <v>14656</v>
      </c>
      <c r="I14" s="40" t="n">
        <v>9867</v>
      </c>
      <c r="J14" s="40" t="n">
        <v>18635</v>
      </c>
      <c r="K14" s="40" t="n">
        <v>10385</v>
      </c>
      <c r="L14" s="40" t="n">
        <v>8250</v>
      </c>
      <c r="M14" s="40" t="n">
        <v>7944</v>
      </c>
      <c r="N14" s="40" t="n">
        <v>4330</v>
      </c>
      <c r="O14" s="40" t="n">
        <v>3614</v>
      </c>
      <c r="P14" s="40" t="n">
        <v>14757</v>
      </c>
      <c r="Q14" s="40" t="n">
        <v>7837</v>
      </c>
      <c r="R14" s="40" t="n">
        <v>6920</v>
      </c>
      <c r="S14" s="33" t="n">
        <f aca="false">(G14+J14+M14+P14)/4</f>
        <v>16464.75</v>
      </c>
      <c r="T14" s="37" t="n">
        <f aca="false">(S14*100)/S10</f>
        <v>0.999352823487728</v>
      </c>
      <c r="U14" s="33" t="n">
        <f aca="false">(H14+K14+N14+Q14)/4</f>
        <v>9302</v>
      </c>
      <c r="V14" s="37" t="n">
        <f aca="false">(U14*100)/U10</f>
        <v>1.13179574019192</v>
      </c>
      <c r="W14" s="33" t="n">
        <f aca="false">(I14+L14+O14+R14)/4</f>
        <v>7162.75</v>
      </c>
      <c r="X14" s="37" t="n">
        <f aca="false">(W14*100)/W10</f>
        <v>0.869889690299717</v>
      </c>
      <c r="Y14" s="38"/>
      <c r="Z14" s="6"/>
      <c r="AA14" s="6"/>
      <c r="AB14" s="6" t="s">
        <v>34</v>
      </c>
    </row>
    <row r="15" customFormat="false" ht="17.25" hidden="false" customHeight="true" outlineLevel="0" collapsed="false">
      <c r="C15" s="1" t="s">
        <v>35</v>
      </c>
      <c r="G15" s="33" t="n">
        <v>15614</v>
      </c>
      <c r="H15" s="34" t="n">
        <v>4101</v>
      </c>
      <c r="I15" s="35" t="n">
        <v>11513</v>
      </c>
      <c r="J15" s="33" t="n">
        <v>25012</v>
      </c>
      <c r="K15" s="34" t="n">
        <v>11287</v>
      </c>
      <c r="L15" s="35" t="n">
        <v>13725</v>
      </c>
      <c r="M15" s="36" t="n">
        <v>9676</v>
      </c>
      <c r="N15" s="34" t="n">
        <v>1220</v>
      </c>
      <c r="O15" s="36" t="n">
        <v>8456</v>
      </c>
      <c r="P15" s="33" t="n">
        <v>17598</v>
      </c>
      <c r="Q15" s="34" t="n">
        <v>5352</v>
      </c>
      <c r="R15" s="35" t="n">
        <v>12246</v>
      </c>
      <c r="S15" s="33" t="n">
        <f aca="false">(G15+J15+M15+P15)/4</f>
        <v>16975</v>
      </c>
      <c r="T15" s="37" t="n">
        <f aca="false">(S15*100)/S10</f>
        <v>1.03032321649003</v>
      </c>
      <c r="U15" s="33" t="n">
        <f aca="false">(H15+K15+N15+Q15)/4</f>
        <v>5490</v>
      </c>
      <c r="V15" s="37" t="n">
        <f aca="false">(U15*100)/U10</f>
        <v>0.667980930300327</v>
      </c>
      <c r="W15" s="33" t="n">
        <f aca="false">(I15+L15+O15+R15)/4</f>
        <v>11485</v>
      </c>
      <c r="X15" s="37" t="n">
        <f aca="false">(W15*100)/W10</f>
        <v>1.39481108416352</v>
      </c>
      <c r="Y15" s="38"/>
      <c r="Z15" s="6"/>
      <c r="AA15" s="6" t="s">
        <v>36</v>
      </c>
      <c r="AB15" s="6"/>
    </row>
    <row r="16" s="2" customFormat="true" ht="18" hidden="false" customHeight="true" outlineLevel="0" collapsed="false">
      <c r="A16" s="3" t="s">
        <v>37</v>
      </c>
      <c r="G16" s="24" t="n">
        <f aca="false">SUM(G17:G19)</f>
        <v>412740</v>
      </c>
      <c r="H16" s="27" t="n">
        <f aca="false">SUM(H17:H19)</f>
        <v>141630</v>
      </c>
      <c r="I16" s="28" t="n">
        <f aca="false">SUM(I17:I19)</f>
        <v>271100</v>
      </c>
      <c r="J16" s="24" t="n">
        <f aca="false">SUM(J17:J19)</f>
        <v>391975</v>
      </c>
      <c r="K16" s="27" t="n">
        <f aca="false">SUM(K17:K19)</f>
        <v>110577</v>
      </c>
      <c r="L16" s="28" t="n">
        <f aca="false">SUM(L17:L19)</f>
        <v>281398</v>
      </c>
      <c r="M16" s="29" t="n">
        <f aca="false">SUM(M17:M19)</f>
        <v>379339</v>
      </c>
      <c r="N16" s="27" t="n">
        <f aca="false">SUM(N17:N19)</f>
        <v>128165</v>
      </c>
      <c r="O16" s="29" t="n">
        <f aca="false">SUM(O17:O19)</f>
        <v>251174</v>
      </c>
      <c r="P16" s="24" t="n">
        <f aca="false">SUM(P17:P19)</f>
        <v>379387</v>
      </c>
      <c r="Q16" s="27" t="n">
        <f aca="false">SUM(Q17:Q19)</f>
        <v>125431</v>
      </c>
      <c r="R16" s="28" t="n">
        <f aca="false">SUM(R17:R19)</f>
        <v>253956</v>
      </c>
      <c r="S16" s="24" t="n">
        <f aca="false">(G16+J16+M16+P16)/4</f>
        <v>390860.25</v>
      </c>
      <c r="T16" s="30" t="n">
        <f aca="false">(S16*100)/S10</f>
        <v>23.723852134203</v>
      </c>
      <c r="U16" s="24" t="n">
        <f aca="false">(H16+K16+N16+Q16)/4</f>
        <v>126450.75</v>
      </c>
      <c r="V16" s="30" t="n">
        <f aca="false">(U16*100)/U10</f>
        <v>15.3855536652412</v>
      </c>
      <c r="W16" s="24" t="n">
        <f aca="false">(I16+L16+O16+R16)/4</f>
        <v>264407</v>
      </c>
      <c r="X16" s="30" t="n">
        <f aca="false">(W16*100)/W10</f>
        <v>32.1112594105724</v>
      </c>
      <c r="Y16" s="31" t="s">
        <v>38</v>
      </c>
      <c r="Z16" s="32"/>
      <c r="AA16" s="32"/>
      <c r="AB16" s="32"/>
    </row>
    <row r="17" customFormat="false" ht="17.25" hidden="false" customHeight="true" outlineLevel="0" collapsed="false">
      <c r="B17" s="1" t="s">
        <v>39</v>
      </c>
      <c r="G17" s="33" t="n">
        <v>121389</v>
      </c>
      <c r="H17" s="34" t="n">
        <v>1804</v>
      </c>
      <c r="I17" s="35" t="n">
        <v>119575</v>
      </c>
      <c r="J17" s="33" t="n">
        <v>121533</v>
      </c>
      <c r="K17" s="34" t="n">
        <v>1668</v>
      </c>
      <c r="L17" s="35" t="n">
        <v>119865</v>
      </c>
      <c r="M17" s="36" t="n">
        <v>100795</v>
      </c>
      <c r="N17" s="34" t="n">
        <v>1293</v>
      </c>
      <c r="O17" s="36" t="n">
        <v>99502</v>
      </c>
      <c r="P17" s="33" t="n">
        <v>123684</v>
      </c>
      <c r="Q17" s="34" t="n">
        <v>280</v>
      </c>
      <c r="R17" s="35" t="n">
        <v>123404</v>
      </c>
      <c r="S17" s="33" t="n">
        <f aca="false">(G17+J17+M17+P17)/4</f>
        <v>116850.25</v>
      </c>
      <c r="T17" s="37" t="n">
        <f aca="false">(S17*100)/S10</f>
        <v>7.09240208704941</v>
      </c>
      <c r="U17" s="33" t="n">
        <f aca="false">(H17+K17+N17+Q17)/4</f>
        <v>1261.25</v>
      </c>
      <c r="V17" s="37" t="n">
        <f aca="false">(U17*100)/U10</f>
        <v>0.153459189133204</v>
      </c>
      <c r="W17" s="33" t="n">
        <f aca="false">(I17+L17+O17+R17)/4</f>
        <v>115586.5</v>
      </c>
      <c r="X17" s="37" t="n">
        <f aca="false">(W17*100)/W10</f>
        <v>14.0375560626614</v>
      </c>
      <c r="Y17" s="38"/>
      <c r="Z17" s="6" t="s">
        <v>40</v>
      </c>
      <c r="AA17" s="6"/>
      <c r="AB17" s="6"/>
    </row>
    <row r="18" customFormat="false" ht="17.25" hidden="false" customHeight="true" outlineLevel="0" collapsed="false">
      <c r="B18" s="1" t="s">
        <v>41</v>
      </c>
      <c r="G18" s="33" t="n">
        <v>143924</v>
      </c>
      <c r="H18" s="34" t="n">
        <v>84191</v>
      </c>
      <c r="I18" s="35" t="n">
        <v>59733</v>
      </c>
      <c r="J18" s="33" t="n">
        <v>120111</v>
      </c>
      <c r="K18" s="34" t="n">
        <v>52230</v>
      </c>
      <c r="L18" s="35" t="n">
        <v>67881</v>
      </c>
      <c r="M18" s="36" t="n">
        <v>129543</v>
      </c>
      <c r="N18" s="34" t="n">
        <v>67910</v>
      </c>
      <c r="O18" s="36" t="n">
        <v>61633</v>
      </c>
      <c r="P18" s="33" t="n">
        <v>116722</v>
      </c>
      <c r="Q18" s="34" t="n">
        <v>70873</v>
      </c>
      <c r="R18" s="35" t="n">
        <v>45849</v>
      </c>
      <c r="S18" s="33" t="n">
        <f aca="false">(G18+J18+M18+P18)/4</f>
        <v>127575</v>
      </c>
      <c r="T18" s="37" t="n">
        <f aca="false">(S18*100)/S10</f>
        <v>7.7433569569199</v>
      </c>
      <c r="U18" s="33" t="n">
        <f aca="false">(H18+K18+N18+Q18)/4</f>
        <v>68801</v>
      </c>
      <c r="V18" s="37" t="n">
        <f aca="false">(U18*100)/U10</f>
        <v>8.37117595365989</v>
      </c>
      <c r="W18" s="33" t="n">
        <f aca="false">(I18+L18+O18+R18)/4</f>
        <v>58774</v>
      </c>
      <c r="X18" s="37" t="n">
        <f aca="false">(W18*100)/W10</f>
        <v>7.13788651812161</v>
      </c>
      <c r="Y18" s="38"/>
      <c r="Z18" s="6" t="s">
        <v>42</v>
      </c>
      <c r="AA18" s="6"/>
      <c r="AB18" s="6"/>
    </row>
    <row r="19" customFormat="false" ht="17.25" hidden="false" customHeight="true" outlineLevel="0" collapsed="false">
      <c r="B19" s="1" t="s">
        <v>43</v>
      </c>
      <c r="G19" s="33" t="n">
        <v>147427</v>
      </c>
      <c r="H19" s="34" t="n">
        <v>55635</v>
      </c>
      <c r="I19" s="35" t="n">
        <v>91792</v>
      </c>
      <c r="J19" s="33" t="n">
        <v>150331</v>
      </c>
      <c r="K19" s="34" t="n">
        <v>56679</v>
      </c>
      <c r="L19" s="35" t="n">
        <v>93652</v>
      </c>
      <c r="M19" s="36" t="n">
        <v>149001</v>
      </c>
      <c r="N19" s="34" t="n">
        <v>58962</v>
      </c>
      <c r="O19" s="36" t="n">
        <v>90039</v>
      </c>
      <c r="P19" s="33" t="n">
        <v>138981</v>
      </c>
      <c r="Q19" s="34" t="n">
        <v>54278</v>
      </c>
      <c r="R19" s="35" t="n">
        <v>84703</v>
      </c>
      <c r="S19" s="33" t="n">
        <f aca="false">(G19+J19+M19+P19)/4</f>
        <v>146435</v>
      </c>
      <c r="T19" s="37" t="n">
        <f aca="false">(S19*100)/S10</f>
        <v>8.88809309023371</v>
      </c>
      <c r="U19" s="33" t="n">
        <f aca="false">(H19+K19+N19+Q19)/4</f>
        <v>56388.5</v>
      </c>
      <c r="V19" s="37" t="n">
        <f aca="false">(U19*100)/U10</f>
        <v>6.86091852244808</v>
      </c>
      <c r="W19" s="33" t="n">
        <f aca="false">(I19+L19+O19+R19)/4</f>
        <v>90046.5</v>
      </c>
      <c r="X19" s="37" t="n">
        <f aca="false">(W19*100)/W10</f>
        <v>10.9358168297893</v>
      </c>
      <c r="Y19" s="38"/>
      <c r="Z19" s="6" t="s">
        <v>44</v>
      </c>
      <c r="AA19" s="6"/>
      <c r="AB19" s="6"/>
    </row>
    <row r="20" s="2" customFormat="true" ht="18" hidden="false" customHeight="true" outlineLevel="0" collapsed="false">
      <c r="A20" s="3" t="s">
        <v>45</v>
      </c>
      <c r="G20" s="24" t="n">
        <v>388538</v>
      </c>
      <c r="H20" s="27" t="n">
        <v>197658</v>
      </c>
      <c r="I20" s="28" t="n">
        <v>190880</v>
      </c>
      <c r="J20" s="24" t="n">
        <v>387084</v>
      </c>
      <c r="K20" s="27" t="n">
        <v>196543</v>
      </c>
      <c r="L20" s="28" t="n">
        <v>190541</v>
      </c>
      <c r="M20" s="29" t="n">
        <v>385411</v>
      </c>
      <c r="N20" s="27" t="n">
        <v>195492</v>
      </c>
      <c r="O20" s="29" t="n">
        <v>189919</v>
      </c>
      <c r="P20" s="24" t="n">
        <v>383296</v>
      </c>
      <c r="Q20" s="27" t="n">
        <v>194564</v>
      </c>
      <c r="R20" s="28" t="n">
        <v>188732</v>
      </c>
      <c r="S20" s="24" t="n">
        <f aca="false">(G20+J20+M20+P20)/4</f>
        <v>386082.25</v>
      </c>
      <c r="T20" s="30" t="n">
        <f aca="false">(S20*100)/S10</f>
        <v>23.4338442208958</v>
      </c>
      <c r="U20" s="24" t="n">
        <f aca="false">(H20+K20+N20+Q20)/4</f>
        <v>196064.25</v>
      </c>
      <c r="V20" s="30" t="n">
        <f aca="false">(U20*100)/U10</f>
        <v>23.8555883631395</v>
      </c>
      <c r="W20" s="24" t="n">
        <f aca="false">(I20+L20+O20+R20)/4</f>
        <v>190018</v>
      </c>
      <c r="X20" s="30" t="n">
        <f aca="false">(W20*100)/W10</f>
        <v>23.0769884711</v>
      </c>
      <c r="Y20" s="31" t="s">
        <v>46</v>
      </c>
      <c r="Z20" s="32"/>
      <c r="AA20" s="32"/>
      <c r="AB20" s="32"/>
    </row>
    <row r="21" customFormat="false" ht="11.25" hidden="false" customHeight="true" outlineLevel="0" collapsed="false">
      <c r="A21" s="5"/>
      <c r="B21" s="5"/>
      <c r="C21" s="5"/>
      <c r="D21" s="5"/>
      <c r="E21" s="5"/>
      <c r="F21" s="5"/>
      <c r="G21" s="41"/>
      <c r="H21" s="42"/>
      <c r="I21" s="43"/>
      <c r="J21" s="41"/>
      <c r="K21" s="42"/>
      <c r="L21" s="43"/>
      <c r="M21" s="5"/>
      <c r="N21" s="42"/>
      <c r="O21" s="5"/>
      <c r="P21" s="41"/>
      <c r="Q21" s="42"/>
      <c r="R21" s="43"/>
      <c r="S21" s="41"/>
      <c r="T21" s="41"/>
      <c r="U21" s="42"/>
      <c r="V21" s="43"/>
      <c r="W21" s="43"/>
      <c r="X21" s="5"/>
      <c r="Y21" s="5"/>
      <c r="Z21" s="5"/>
      <c r="AA21" s="5"/>
      <c r="AB21" s="5"/>
    </row>
    <row r="22" customFormat="false" ht="4.5" hidden="false" customHeight="true" outlineLevel="0" collapsed="false"/>
    <row r="23" customFormat="false" ht="22.5" hidden="false" customHeight="true" outlineLevel="0" collapsed="false">
      <c r="D23" s="44" t="s">
        <v>47</v>
      </c>
      <c r="E23" s="45" t="s">
        <v>48</v>
      </c>
    </row>
    <row r="24" customFormat="false" ht="18" hidden="false" customHeight="true" outlineLevel="0" collapsed="false">
      <c r="D24" s="46" t="s">
        <v>49</v>
      </c>
      <c r="E24" s="1" t="s">
        <v>50</v>
      </c>
    </row>
    <row r="25" customFormat="false" ht="17.25" hidden="false" customHeight="true" outlineLevel="0" collapsed="false"/>
    <row r="26" customFormat="false" ht="15.75" hidden="false" customHeight="true" outlineLevel="0" collapsed="false"/>
    <row r="27" customFormat="false" ht="17.25" hidden="false" customHeight="true" outlineLevel="0" collapsed="false"/>
    <row r="28" customFormat="false" ht="15.75" hidden="false" customHeight="true" outlineLevel="0" collapsed="false"/>
  </sheetData>
  <mergeCells count="21">
    <mergeCell ref="Y3:AB3"/>
    <mergeCell ref="A4:F7"/>
    <mergeCell ref="G4:I4"/>
    <mergeCell ref="J4:L4"/>
    <mergeCell ref="M4:O4"/>
    <mergeCell ref="P4:R4"/>
    <mergeCell ref="S4:X4"/>
    <mergeCell ref="G5:I5"/>
    <mergeCell ref="J5:L5"/>
    <mergeCell ref="M5:O5"/>
    <mergeCell ref="P5:R5"/>
    <mergeCell ref="S5:X5"/>
    <mergeCell ref="Y5:AB6"/>
    <mergeCell ref="S6:T6"/>
    <mergeCell ref="U6:V6"/>
    <mergeCell ref="W6:X6"/>
    <mergeCell ref="S7:T7"/>
    <mergeCell ref="U7:V7"/>
    <mergeCell ref="W7:X7"/>
    <mergeCell ref="A10:F10"/>
    <mergeCell ref="Y10:A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00:24Z</dcterms:created>
  <dc:creator>ATEC-NSO</dc:creator>
  <dc:description/>
  <dc:language>en-US</dc:language>
  <cp:lastModifiedBy>ATEC-NSO</cp:lastModifiedBy>
  <dcterms:modified xsi:type="dcterms:W3CDTF">2007-10-05T22:34:28Z</dcterms:modified>
  <cp:revision>0</cp:revision>
  <dc:subject/>
  <dc:title/>
</cp:coreProperties>
</file>