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อุตรดิตถ์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: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 -</t>
  </si>
  <si>
    <r>
      <rPr>
        <sz val="14"/>
        <rFont val="Cordia New"/>
        <family val="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4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54407</v>
      </c>
      <c r="D5" s="9" t="n">
        <v>220337</v>
      </c>
      <c r="E5" s="9" t="n">
        <v>234070</v>
      </c>
    </row>
    <row r="6" s="3" customFormat="true" ht="23.25" hidden="false" customHeight="true" outlineLevel="0" collapsed="false">
      <c r="B6" s="10" t="s">
        <v>7</v>
      </c>
      <c r="C6" s="11" t="n">
        <v>363463</v>
      </c>
      <c r="D6" s="12" t="n">
        <v>174167</v>
      </c>
      <c r="E6" s="12" t="n">
        <v>189296</v>
      </c>
    </row>
    <row r="7" s="3" customFormat="true" ht="23.25" hidden="false" customHeight="true" outlineLevel="0" collapsed="false">
      <c r="B7" s="13" t="s">
        <v>8</v>
      </c>
      <c r="C7" s="11" t="n">
        <v>251510</v>
      </c>
      <c r="D7" s="12" t="n">
        <v>134230</v>
      </c>
      <c r="E7" s="12" t="n">
        <v>117281</v>
      </c>
    </row>
    <row r="8" s="3" customFormat="true" ht="23.25" hidden="false" customHeight="true" outlineLevel="0" collapsed="false">
      <c r="B8" s="14" t="s">
        <v>9</v>
      </c>
      <c r="C8" s="15" t="n">
        <v>251313</v>
      </c>
      <c r="D8" s="16" t="n">
        <v>134230</v>
      </c>
      <c r="E8" s="16" t="n">
        <v>117084</v>
      </c>
    </row>
    <row r="9" s="3" customFormat="true" ht="23.25" hidden="false" customHeight="true" outlineLevel="0" collapsed="false">
      <c r="B9" s="14" t="s">
        <v>10</v>
      </c>
      <c r="C9" s="15" t="n">
        <v>244625</v>
      </c>
      <c r="D9" s="16" t="n">
        <v>131521</v>
      </c>
      <c r="E9" s="16" t="n">
        <v>113104</v>
      </c>
    </row>
    <row r="10" s="3" customFormat="true" ht="23.25" hidden="false" customHeight="true" outlineLevel="0" collapsed="false">
      <c r="B10" s="14" t="s">
        <v>11</v>
      </c>
      <c r="C10" s="15" t="n">
        <v>6688</v>
      </c>
      <c r="D10" s="16" t="n">
        <v>2708</v>
      </c>
      <c r="E10" s="16" t="n">
        <v>3980</v>
      </c>
    </row>
    <row r="11" s="3" customFormat="true" ht="23.25" hidden="false" customHeight="true" outlineLevel="0" collapsed="false">
      <c r="B11" s="14" t="s">
        <v>12</v>
      </c>
      <c r="C11" s="17" t="n">
        <v>197</v>
      </c>
      <c r="D11" s="18" t="s">
        <v>13</v>
      </c>
      <c r="E11" s="18" t="n">
        <v>197</v>
      </c>
    </row>
    <row r="12" s="3" customFormat="true" ht="23.25" hidden="false" customHeight="true" outlineLevel="0" collapsed="false">
      <c r="B12" s="13" t="s">
        <v>14</v>
      </c>
      <c r="C12" s="11" t="n">
        <v>111952</v>
      </c>
      <c r="D12" s="12" t="n">
        <v>39937</v>
      </c>
      <c r="E12" s="12" t="n">
        <v>72015</v>
      </c>
    </row>
    <row r="13" s="3" customFormat="true" ht="23.25" hidden="false" customHeight="true" outlineLevel="0" collapsed="false">
      <c r="B13" s="14" t="s">
        <v>15</v>
      </c>
      <c r="C13" s="15" t="n">
        <v>32048</v>
      </c>
      <c r="D13" s="16" t="n">
        <v>1874</v>
      </c>
      <c r="E13" s="16" t="n">
        <v>30174</v>
      </c>
    </row>
    <row r="14" s="3" customFormat="true" ht="23.25" hidden="false" customHeight="true" outlineLevel="0" collapsed="false">
      <c r="B14" s="14" t="s">
        <v>16</v>
      </c>
      <c r="C14" s="15" t="n">
        <v>34575</v>
      </c>
      <c r="D14" s="16" t="n">
        <v>17017</v>
      </c>
      <c r="E14" s="16" t="n">
        <v>17557</v>
      </c>
    </row>
    <row r="15" s="3" customFormat="true" ht="23.25" hidden="false" customHeight="true" outlineLevel="0" collapsed="false">
      <c r="B15" s="14" t="s">
        <v>17</v>
      </c>
      <c r="C15" s="15" t="n">
        <v>45329</v>
      </c>
      <c r="D15" s="16" t="n">
        <v>21046</v>
      </c>
      <c r="E15" s="16" t="n">
        <v>24283</v>
      </c>
    </row>
    <row r="16" s="3" customFormat="true" ht="23.25" hidden="false" customHeight="true" outlineLevel="0" collapsed="false">
      <c r="B16" s="10" t="s">
        <v>18</v>
      </c>
      <c r="C16" s="19" t="n">
        <v>90944</v>
      </c>
      <c r="D16" s="20" t="n">
        <v>46170</v>
      </c>
      <c r="E16" s="20" t="n">
        <v>44774</v>
      </c>
    </row>
    <row r="17" s="3" customFormat="true" ht="23.25" hidden="false" customHeight="true" outlineLevel="0" collapsed="false">
      <c r="B17" s="13"/>
      <c r="C17" s="5" t="s">
        <v>19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1" t="n">
        <v>100</v>
      </c>
      <c r="D18" s="22" t="n">
        <v>100</v>
      </c>
      <c r="E18" s="22" t="n">
        <v>100</v>
      </c>
    </row>
    <row r="19" s="3" customFormat="true" ht="23.25" hidden="false" customHeight="true" outlineLevel="0" collapsed="false">
      <c r="B19" s="10" t="s">
        <v>7</v>
      </c>
      <c r="C19" s="21" t="n">
        <f aca="false">(C6/C5)*100</f>
        <v>79.9862238037706</v>
      </c>
      <c r="D19" s="23" t="n">
        <f aca="false">(D6/D5)*100</f>
        <v>79.0457344885335</v>
      </c>
      <c r="E19" s="23" t="n">
        <f aca="false">(E6/E5)*100</f>
        <v>80.8715341564489</v>
      </c>
    </row>
    <row r="20" s="3" customFormat="true" ht="23.25" hidden="false" customHeight="true" outlineLevel="0" collapsed="false">
      <c r="B20" s="13" t="s">
        <v>8</v>
      </c>
      <c r="C20" s="21" t="n">
        <f aca="false">(C7/C5)*100</f>
        <v>55.3490593234699</v>
      </c>
      <c r="D20" s="23" t="n">
        <f aca="false">(D7/D5)*100</f>
        <v>60.9203175136269</v>
      </c>
      <c r="E20" s="23" t="n">
        <f aca="false">(E7/E5)*100</f>
        <v>50.1050967659247</v>
      </c>
    </row>
    <row r="21" s="3" customFormat="true" ht="23.25" hidden="false" customHeight="true" outlineLevel="0" collapsed="false">
      <c r="B21" s="14" t="s">
        <v>9</v>
      </c>
      <c r="C21" s="24" t="n">
        <f aca="false">(C8/C5)*100</f>
        <v>55.3057061180836</v>
      </c>
      <c r="D21" s="25" t="n">
        <f aca="false">(D8/D5)*100</f>
        <v>60.9203175136269</v>
      </c>
      <c r="E21" s="25" t="n">
        <f aca="false">(E8/E5)*100</f>
        <v>50.0209339086598</v>
      </c>
    </row>
    <row r="22" s="3" customFormat="true" ht="23.25" hidden="false" customHeight="true" outlineLevel="0" collapsed="false">
      <c r="B22" s="14" t="s">
        <v>10</v>
      </c>
      <c r="C22" s="24" t="n">
        <f aca="false">(C9/C5)*100</f>
        <v>53.8338978052715</v>
      </c>
      <c r="D22" s="25" t="n">
        <f aca="false">(D9/D5)*100</f>
        <v>59.690837217535</v>
      </c>
      <c r="E22" s="25" t="n">
        <f aca="false">(E9/E5)*100</f>
        <v>48.320587858333</v>
      </c>
    </row>
    <row r="23" s="3" customFormat="true" ht="23.25" hidden="false" customHeight="true" outlineLevel="0" collapsed="false">
      <c r="B23" s="14" t="s">
        <v>11</v>
      </c>
      <c r="C23" s="24" t="n">
        <f aca="false">(C10/C5)*100</f>
        <v>1.47180831281208</v>
      </c>
      <c r="D23" s="25" t="n">
        <f aca="false">(D10/D5)*100</f>
        <v>1.2290264458534</v>
      </c>
      <c r="E23" s="25" t="n">
        <f aca="false">(E10/E5)*100</f>
        <v>1.70034605032683</v>
      </c>
    </row>
    <row r="24" s="3" customFormat="true" ht="23.25" hidden="false" customHeight="true" outlineLevel="0" collapsed="false">
      <c r="B24" s="14" t="s">
        <v>12</v>
      </c>
      <c r="C24" s="24" t="s">
        <v>20</v>
      </c>
      <c r="D24" s="25" t="s">
        <v>13</v>
      </c>
      <c r="E24" s="25" t="n">
        <f aca="false">(E11/E5)*100</f>
        <v>0.0841628572649208</v>
      </c>
    </row>
    <row r="25" s="3" customFormat="true" ht="23.25" hidden="false" customHeight="true" outlineLevel="0" collapsed="false">
      <c r="B25" s="13" t="s">
        <v>14</v>
      </c>
      <c r="C25" s="21" t="n">
        <v>24.7</v>
      </c>
      <c r="D25" s="23" t="n">
        <f aca="false">(D12/D5)*100</f>
        <v>18.1254169749066</v>
      </c>
      <c r="E25" s="23" t="n">
        <f aca="false">(E12/E5)*100</f>
        <v>30.7664373905242</v>
      </c>
    </row>
    <row r="26" s="3" customFormat="true" ht="23.25" hidden="false" customHeight="true" outlineLevel="0" collapsed="false">
      <c r="B26" s="14" t="s">
        <v>15</v>
      </c>
      <c r="C26" s="24" t="n">
        <f aca="false">(C13/C5)*100</f>
        <v>7.05270825493445</v>
      </c>
      <c r="D26" s="25" t="n">
        <v>1</v>
      </c>
      <c r="E26" s="25" t="n">
        <f aca="false">(E13/E5)*100</f>
        <v>12.8910155081813</v>
      </c>
    </row>
    <row r="27" s="3" customFormat="true" ht="23.25" hidden="false" customHeight="true" outlineLevel="0" collapsed="false">
      <c r="B27" s="14" t="s">
        <v>16</v>
      </c>
      <c r="C27" s="24" t="n">
        <f aca="false">(C14/C5)*100</f>
        <v>7.60881764585493</v>
      </c>
      <c r="D27" s="25" t="n">
        <v>7.5</v>
      </c>
      <c r="E27" s="25" t="n">
        <f aca="false">(E14/E5)*100</f>
        <v>7.50074763959499</v>
      </c>
    </row>
    <row r="28" s="3" customFormat="true" ht="23.25" hidden="false" customHeight="true" outlineLevel="0" collapsed="false">
      <c r="B28" s="14" t="s">
        <v>17</v>
      </c>
      <c r="C28" s="24" t="n">
        <f aca="false">(C15/C5)*100</f>
        <v>9.9754185124789</v>
      </c>
      <c r="D28" s="25" t="n">
        <f aca="false">(D15/D5)*100</f>
        <v>9.55173211943523</v>
      </c>
      <c r="E28" s="25" t="n">
        <f aca="false">(E15/E5)*100</f>
        <v>10.3742470201222</v>
      </c>
    </row>
    <row r="29" s="3" customFormat="true" ht="23.25" hidden="false" customHeight="true" outlineLevel="0" collapsed="false">
      <c r="B29" s="26" t="s">
        <v>18</v>
      </c>
      <c r="C29" s="27" t="n">
        <f aca="false">(C16/C5)*100</f>
        <v>20.0137761962294</v>
      </c>
      <c r="D29" s="23" t="n">
        <f aca="false">(D16/D5)*100</f>
        <v>20.9542655114665</v>
      </c>
      <c r="E29" s="23" t="n">
        <f aca="false">(E16/E5)*100</f>
        <v>19.1284658435511</v>
      </c>
    </row>
    <row r="30" s="3" customFormat="true" ht="12.75" hidden="false" customHeight="true" outlineLevel="0" collapsed="false">
      <c r="B30" s="28"/>
      <c r="C30" s="29"/>
      <c r="D30" s="30"/>
      <c r="E30" s="31"/>
    </row>
    <row r="31" s="3" customFormat="true" ht="23.25" hidden="false" customHeight="true" outlineLevel="0" collapsed="false">
      <c r="B31" s="32" t="s">
        <v>21</v>
      </c>
    </row>
    <row r="32" s="3" customFormat="true" ht="23.25" hidden="false" customHeight="true" outlineLevel="0" collapsed="false">
      <c r="B32" s="33" t="s">
        <v>22</v>
      </c>
      <c r="C32" s="4"/>
      <c r="D32" s="4"/>
      <c r="E32" s="4"/>
    </row>
    <row r="33" s="3" customFormat="true" ht="23.25" hidden="false" customHeight="true" outlineLevel="0" collapsed="false">
      <c r="B33" s="34" t="s">
        <v>23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06-10-31T07:20:08Z</cp:lastPrinted>
  <dcterms:modified xsi:type="dcterms:W3CDTF">2007-02-08T09:13:20Z</dcterms:modified>
  <cp:revision>0</cp:revision>
  <dc:subject/>
  <dc:title/>
</cp:coreProperties>
</file>