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และร้อยละของประชากร จำแนกตามสถานภาพแรงงาน 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AND PERCENTAGE OF POPULATION BY LABOUR FORCE STATUS, QUARTERLY AND SEX:2006</t>
  </si>
  <si>
    <t xml:space="preserve">สถานภาพแรงงาน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t xml:space="preserve"> Quarter 3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1.1.  Employed</t>
  </si>
  <si>
    <r>
      <rPr>
        <sz val="13"/>
        <rFont val="AngsanaUPC"/>
        <family val="1"/>
        <charset val="222"/>
      </rPr>
      <t xml:space="preserve">1.1  </t>
    </r>
    <r>
      <rPr>
        <sz val="13"/>
        <rFont val="Arial"/>
        <family val="0"/>
        <charset val="222"/>
      </rPr>
      <t xml:space="preserve">ผู้มีงานทำ</t>
    </r>
  </si>
  <si>
    <t xml:space="preserve">1.1.1  At work</t>
  </si>
  <si>
    <r>
      <rPr>
        <sz val="13"/>
        <rFont val="AngsanaUPC"/>
        <family val="1"/>
        <charset val="222"/>
      </rPr>
      <t xml:space="preserve">1.1  </t>
    </r>
    <r>
      <rPr>
        <sz val="13"/>
        <rFont val="Arial"/>
        <family val="0"/>
        <charset val="222"/>
      </rPr>
      <t xml:space="preserve">ผู้ว่าง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Arial"/>
        <family val="0"/>
        <charset val="222"/>
      </rPr>
      <t xml:space="preserve">ผู้ที่รอฤดูกาล</t>
    </r>
  </si>
  <si>
    <t xml:space="preserve">1.2  Unemployed</t>
  </si>
  <si>
    <r>
      <rPr>
        <b val="true"/>
        <sz val="13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 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    3. </t>
    </r>
    <r>
      <rPr>
        <sz val="13"/>
        <rFont val="Arial"/>
        <family val="0"/>
        <charset val="222"/>
      </rPr>
      <t xml:space="preserve">อื่น ๆ</t>
    </r>
  </si>
  <si>
    <t xml:space="preserve">3. Others</t>
  </si>
  <si>
    <r>
      <rPr>
        <b val="true"/>
        <sz val="13"/>
        <rFont val="Arial"/>
        <family val="0"/>
        <charset val="22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2549 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360</xdr:colOff>
      <xdr:row>18</xdr:row>
      <xdr:rowOff>209520</xdr:rowOff>
    </xdr:from>
    <xdr:to>
      <xdr:col>17</xdr:col>
      <xdr:colOff>523440</xdr:colOff>
      <xdr:row>24</xdr:row>
      <xdr:rowOff>114480</xdr:rowOff>
    </xdr:to>
    <xdr:sp>
      <xdr:nvSpPr>
        <xdr:cNvPr id="0" name="Text 1"/>
        <xdr:cNvSpPr/>
      </xdr:nvSpPr>
      <xdr:spPr>
        <a:xfrm>
          <a:off x="7819920" y="4467240"/>
          <a:ext cx="262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5.85"/>
    <col collapsed="false" customWidth="true" hidden="false" outlineLevel="0" max="12" min="7" style="1" width="8.7"/>
    <col collapsed="false" customWidth="true" hidden="false" outlineLevel="0" max="15" min="13" style="1" width="1.7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18.75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9"/>
      <c r="N4" s="9"/>
      <c r="O4" s="9"/>
      <c r="P4" s="9"/>
      <c r="Q4" s="9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10" t="s">
        <v>6</v>
      </c>
      <c r="H5" s="10"/>
      <c r="I5" s="10"/>
      <c r="J5" s="10"/>
      <c r="K5" s="10"/>
      <c r="L5" s="10"/>
      <c r="M5" s="11" t="s">
        <v>7</v>
      </c>
      <c r="N5" s="11"/>
      <c r="O5" s="11"/>
      <c r="P5" s="11"/>
      <c r="Q5" s="11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12" t="s">
        <v>8</v>
      </c>
      <c r="H6" s="12"/>
      <c r="I6" s="12" t="s">
        <v>9</v>
      </c>
      <c r="J6" s="12"/>
      <c r="K6" s="12" t="s">
        <v>10</v>
      </c>
      <c r="L6" s="12"/>
      <c r="M6" s="11"/>
      <c r="N6" s="11"/>
      <c r="O6" s="11"/>
      <c r="P6" s="11"/>
      <c r="Q6" s="11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13" t="s">
        <v>11</v>
      </c>
      <c r="H7" s="13"/>
      <c r="I7" s="13" t="s">
        <v>12</v>
      </c>
      <c r="J7" s="13"/>
      <c r="K7" s="13" t="s">
        <v>13</v>
      </c>
      <c r="L7" s="13"/>
      <c r="M7" s="11"/>
      <c r="N7" s="11"/>
      <c r="O7" s="11"/>
      <c r="P7" s="11"/>
      <c r="Q7" s="11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14" t="s">
        <v>14</v>
      </c>
      <c r="H8" s="14" t="s">
        <v>15</v>
      </c>
      <c r="I8" s="14" t="s">
        <v>14</v>
      </c>
      <c r="J8" s="14" t="s">
        <v>15</v>
      </c>
      <c r="K8" s="15" t="s">
        <v>14</v>
      </c>
      <c r="L8" s="12" t="s">
        <v>15</v>
      </c>
      <c r="M8" s="11"/>
      <c r="N8" s="11"/>
      <c r="O8" s="11"/>
      <c r="P8" s="11"/>
      <c r="Q8" s="11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16" t="s">
        <v>16</v>
      </c>
      <c r="H9" s="16" t="s">
        <v>17</v>
      </c>
      <c r="I9" s="16" t="s">
        <v>16</v>
      </c>
      <c r="J9" s="16" t="s">
        <v>17</v>
      </c>
      <c r="K9" s="16" t="s">
        <v>16</v>
      </c>
      <c r="L9" s="13" t="s">
        <v>17</v>
      </c>
      <c r="M9" s="5"/>
      <c r="N9" s="5"/>
      <c r="O9" s="5"/>
      <c r="P9" s="5"/>
      <c r="Q9" s="5"/>
    </row>
    <row r="10" s="2" customFormat="true" ht="24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8" t="n">
        <f aca="false">SUM(G11,G16,G20)</f>
        <v>1646082</v>
      </c>
      <c r="H10" s="19" t="n">
        <v>100</v>
      </c>
      <c r="I10" s="18" t="n">
        <f aca="false">SUM(I11,I16,I20)</f>
        <v>823410</v>
      </c>
      <c r="J10" s="20" t="n">
        <v>100</v>
      </c>
      <c r="K10" s="21" t="n">
        <f aca="false">SUM(K11,K16,K20)</f>
        <v>822672</v>
      </c>
      <c r="L10" s="22" t="n">
        <v>100</v>
      </c>
      <c r="M10" s="23" t="s">
        <v>11</v>
      </c>
      <c r="N10" s="23"/>
      <c r="O10" s="23"/>
      <c r="P10" s="23"/>
      <c r="Q10" s="23"/>
    </row>
    <row r="11" s="2" customFormat="true" ht="21" hidden="false" customHeight="true" outlineLevel="0" collapsed="false">
      <c r="A11" s="3" t="s">
        <v>19</v>
      </c>
      <c r="G11" s="24" t="n">
        <f aca="false">SUM(G12,G15)</f>
        <v>881332</v>
      </c>
      <c r="H11" s="25" t="n">
        <f aca="false">(G11*100)/G10</f>
        <v>53.5411966111044</v>
      </c>
      <c r="I11" s="26" t="n">
        <f aca="false">SUM(I12,I15)</f>
        <v>499753</v>
      </c>
      <c r="J11" s="27" t="n">
        <f aca="false">(I11*100)/I10</f>
        <v>60.6930933556794</v>
      </c>
      <c r="K11" s="26" t="n">
        <f aca="false">SUM(K12,K15)</f>
        <v>381579</v>
      </c>
      <c r="L11" s="28" t="n">
        <f aca="false">(K11*100)/K10</f>
        <v>46.3828840655814</v>
      </c>
      <c r="M11" s="29" t="s">
        <v>20</v>
      </c>
      <c r="N11" s="29"/>
      <c r="O11" s="29"/>
      <c r="P11" s="29"/>
      <c r="Q11" s="29"/>
    </row>
    <row r="12" customFormat="false" ht="17.25" hidden="false" customHeight="true" outlineLevel="0" collapsed="false">
      <c r="C12" s="1" t="s">
        <v>21</v>
      </c>
      <c r="G12" s="30" t="n">
        <v>871656</v>
      </c>
      <c r="H12" s="31" t="n">
        <f aca="false">(G12*100)/G10</f>
        <v>52.9533765632575</v>
      </c>
      <c r="I12" s="32" t="n">
        <v>498533</v>
      </c>
      <c r="J12" s="33" t="n">
        <f aca="false">(I12*100)/I10</f>
        <v>60.5449290147071</v>
      </c>
      <c r="K12" s="32" t="n">
        <v>373123</v>
      </c>
      <c r="L12" s="34" t="n">
        <f aca="false">(K12*100)/K10</f>
        <v>45.3550139059066</v>
      </c>
      <c r="M12" s="35"/>
      <c r="N12" s="35"/>
      <c r="O12" s="35" t="s">
        <v>22</v>
      </c>
      <c r="P12" s="35"/>
      <c r="Q12" s="35"/>
    </row>
    <row r="13" customFormat="false" ht="17.25" hidden="false" customHeight="true" outlineLevel="0" collapsed="false">
      <c r="D13" s="1" t="s">
        <v>23</v>
      </c>
      <c r="G13" s="36" t="n">
        <v>863712</v>
      </c>
      <c r="H13" s="37" t="n">
        <f aca="false">(G13*100)/G10</f>
        <v>52.4707760609739</v>
      </c>
      <c r="I13" s="36" t="n">
        <v>494203</v>
      </c>
      <c r="J13" s="38" t="n">
        <f aca="false">(I13*100)/I10</f>
        <v>60.0190670504366</v>
      </c>
      <c r="K13" s="36" t="n">
        <v>369509</v>
      </c>
      <c r="L13" s="39" t="n">
        <f aca="false">(K13*100)/K10</f>
        <v>44.9157136744656</v>
      </c>
      <c r="M13" s="35"/>
      <c r="N13" s="35"/>
      <c r="O13" s="35"/>
      <c r="P13" s="35" t="s">
        <v>24</v>
      </c>
      <c r="Q13" s="35"/>
    </row>
    <row r="14" customFormat="false" ht="17.25" hidden="false" customHeight="true" outlineLevel="0" collapsed="false">
      <c r="D14" s="1" t="s">
        <v>25</v>
      </c>
      <c r="G14" s="36" t="n">
        <v>7944</v>
      </c>
      <c r="H14" s="37" t="n">
        <f aca="false">(G14*100)/G10</f>
        <v>0.482600502283604</v>
      </c>
      <c r="I14" s="36" t="n">
        <v>4330</v>
      </c>
      <c r="J14" s="38" t="n">
        <f aca="false">(I14*100)/I10</f>
        <v>0.525861964270534</v>
      </c>
      <c r="K14" s="36" t="n">
        <v>3614</v>
      </c>
      <c r="L14" s="39" t="n">
        <f aca="false">(K14*100)/K10</f>
        <v>0.439300231440963</v>
      </c>
      <c r="M14" s="35"/>
      <c r="N14" s="35"/>
      <c r="O14" s="35"/>
      <c r="P14" s="35" t="s">
        <v>26</v>
      </c>
      <c r="Q14" s="35"/>
    </row>
    <row r="15" customFormat="false" ht="17.25" hidden="false" customHeight="true" outlineLevel="0" collapsed="false">
      <c r="C15" s="1" t="s">
        <v>27</v>
      </c>
      <c r="G15" s="30" t="n">
        <v>9676</v>
      </c>
      <c r="H15" s="31" t="n">
        <f aca="false">(G15*100)/G10</f>
        <v>0.587820047846948</v>
      </c>
      <c r="I15" s="32" t="n">
        <v>1220</v>
      </c>
      <c r="J15" s="33" t="n">
        <f aca="false">(I15*100)/I10</f>
        <v>0.148164340972298</v>
      </c>
      <c r="K15" s="32" t="n">
        <v>8456</v>
      </c>
      <c r="L15" s="34" t="n">
        <f aca="false">(K15*100)/K10</f>
        <v>1.02787015967482</v>
      </c>
      <c r="M15" s="35"/>
      <c r="N15" s="35"/>
      <c r="O15" s="35" t="s">
        <v>28</v>
      </c>
      <c r="P15" s="35"/>
      <c r="Q15" s="35"/>
    </row>
    <row r="16" s="2" customFormat="true" ht="18" hidden="false" customHeight="true" outlineLevel="0" collapsed="false">
      <c r="A16" s="3" t="s">
        <v>29</v>
      </c>
      <c r="G16" s="24" t="n">
        <f aca="false">SUM(G17:G19)</f>
        <v>379339</v>
      </c>
      <c r="H16" s="25" t="n">
        <f aca="false">(G16*100)/G10</f>
        <v>23.044963738137</v>
      </c>
      <c r="I16" s="26" t="n">
        <f aca="false">SUM(I17:I19)</f>
        <v>128165</v>
      </c>
      <c r="J16" s="27" t="n">
        <f aca="false">(I16*100)/I10</f>
        <v>15.5651498038644</v>
      </c>
      <c r="K16" s="26" t="n">
        <f aca="false">SUM(K17:K19)</f>
        <v>251174</v>
      </c>
      <c r="L16" s="28" t="n">
        <f aca="false">(K16*100)/K10</f>
        <v>30.5314876402746</v>
      </c>
      <c r="M16" s="29" t="s">
        <v>30</v>
      </c>
      <c r="N16" s="29"/>
      <c r="O16" s="29"/>
      <c r="P16" s="29"/>
      <c r="Q16" s="29"/>
    </row>
    <row r="17" customFormat="false" ht="17.25" hidden="false" customHeight="true" outlineLevel="0" collapsed="false">
      <c r="B17" s="1" t="s">
        <v>31</v>
      </c>
      <c r="G17" s="30" t="n">
        <v>100795</v>
      </c>
      <c r="H17" s="31" t="n">
        <f aca="false">(G17*100)/G10</f>
        <v>6.12332799945568</v>
      </c>
      <c r="I17" s="32" t="n">
        <v>1293</v>
      </c>
      <c r="J17" s="33" t="n">
        <f aca="false">(I17*100)/I10</f>
        <v>0.157029912194411</v>
      </c>
      <c r="K17" s="32" t="n">
        <v>99502</v>
      </c>
      <c r="L17" s="34" t="n">
        <f aca="false">(K17*100)/K10</f>
        <v>12.0949783145652</v>
      </c>
      <c r="M17" s="35"/>
      <c r="N17" s="35" t="s">
        <v>32</v>
      </c>
      <c r="O17" s="35"/>
      <c r="P17" s="35"/>
      <c r="Q17" s="35"/>
    </row>
    <row r="18" customFormat="false" ht="17.25" hidden="false" customHeight="true" outlineLevel="0" collapsed="false">
      <c r="B18" s="1" t="s">
        <v>33</v>
      </c>
      <c r="G18" s="30" t="n">
        <v>129543</v>
      </c>
      <c r="H18" s="31" t="n">
        <f aca="false">(G18*100)/G10</f>
        <v>7.86977805479921</v>
      </c>
      <c r="I18" s="32" t="n">
        <v>67910</v>
      </c>
      <c r="J18" s="33" t="n">
        <f aca="false">(I18*100)/I10</f>
        <v>8.24741016018751</v>
      </c>
      <c r="K18" s="32" t="n">
        <v>61633</v>
      </c>
      <c r="L18" s="34" t="n">
        <f aca="false">(K18*100)/K10</f>
        <v>7.49180718439427</v>
      </c>
      <c r="M18" s="35"/>
      <c r="N18" s="35" t="s">
        <v>34</v>
      </c>
      <c r="O18" s="35"/>
      <c r="P18" s="35"/>
      <c r="Q18" s="35"/>
    </row>
    <row r="19" customFormat="false" ht="17.25" hidden="false" customHeight="true" outlineLevel="0" collapsed="false">
      <c r="B19" s="1" t="s">
        <v>35</v>
      </c>
      <c r="G19" s="30" t="n">
        <v>149001</v>
      </c>
      <c r="H19" s="31" t="n">
        <f aca="false">(G19*100)/G10</f>
        <v>9.05185768388209</v>
      </c>
      <c r="I19" s="32" t="n">
        <v>58962</v>
      </c>
      <c r="J19" s="33" t="n">
        <f aca="false">(I19*100)/I10</f>
        <v>7.16070973148249</v>
      </c>
      <c r="K19" s="32" t="n">
        <v>90039</v>
      </c>
      <c r="L19" s="34" t="n">
        <f aca="false">(K19*100)/K10</f>
        <v>10.9447021413151</v>
      </c>
      <c r="M19" s="35"/>
      <c r="N19" s="35" t="s">
        <v>36</v>
      </c>
      <c r="O19" s="35"/>
      <c r="P19" s="35"/>
      <c r="Q19" s="35"/>
    </row>
    <row r="20" s="2" customFormat="true" ht="18" hidden="false" customHeight="true" outlineLevel="0" collapsed="false">
      <c r="A20" s="3" t="s">
        <v>37</v>
      </c>
      <c r="G20" s="24" t="n">
        <v>385411</v>
      </c>
      <c r="H20" s="25" t="n">
        <f aca="false">(G20*100)/G10</f>
        <v>23.4138396507586</v>
      </c>
      <c r="I20" s="26" t="n">
        <v>195492</v>
      </c>
      <c r="J20" s="27" t="n">
        <f aca="false">(I20*100)/I10</f>
        <v>23.7417568404562</v>
      </c>
      <c r="K20" s="26" t="n">
        <v>189919</v>
      </c>
      <c r="L20" s="28" t="n">
        <f aca="false">(K20*100)/K10</f>
        <v>23.085628294144</v>
      </c>
      <c r="M20" s="29" t="s">
        <v>38</v>
      </c>
      <c r="N20" s="29"/>
      <c r="O20" s="29"/>
      <c r="P20" s="29"/>
      <c r="Q20" s="29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40"/>
      <c r="H21" s="41"/>
      <c r="I21" s="42"/>
      <c r="J21" s="43"/>
      <c r="K21" s="42"/>
      <c r="L21" s="43"/>
      <c r="M21" s="5"/>
      <c r="N21" s="5"/>
      <c r="O21" s="5"/>
      <c r="P21" s="5"/>
      <c r="Q21" s="5"/>
    </row>
    <row r="22" customFormat="false" ht="4.5" hidden="false" customHeight="true" outlineLevel="0" collapsed="false"/>
    <row r="23" customFormat="false" ht="22.5" hidden="false" customHeight="true" outlineLevel="0" collapsed="false">
      <c r="D23" s="44" t="s">
        <v>39</v>
      </c>
      <c r="E23" s="45" t="s">
        <v>40</v>
      </c>
    </row>
    <row r="24" customFormat="false" ht="18" hidden="false" customHeight="true" outlineLevel="0" collapsed="false">
      <c r="D24" s="46" t="s">
        <v>41</v>
      </c>
      <c r="E24" s="1" t="s">
        <v>42</v>
      </c>
    </row>
    <row r="25" customFormat="false" ht="17.25" hidden="false" customHeight="true" outlineLevel="0" collapsed="false"/>
    <row r="26" customFormat="false" ht="15.75" hidden="false" customHeight="true" outlineLevel="0" collapsed="false"/>
    <row r="27" customFormat="false" ht="17.25" hidden="false" customHeight="true" outlineLevel="0" collapsed="false"/>
    <row r="28" customFormat="false" ht="15.75" hidden="false" customHeight="true" outlineLevel="0" collapsed="false"/>
  </sheetData>
  <mergeCells count="13">
    <mergeCell ref="M3:Q3"/>
    <mergeCell ref="A4:F9"/>
    <mergeCell ref="G4:L4"/>
    <mergeCell ref="G5:L5"/>
    <mergeCell ref="M5:Q8"/>
    <mergeCell ref="G6:H6"/>
    <mergeCell ref="I6:J6"/>
    <mergeCell ref="K6:L6"/>
    <mergeCell ref="G7:H7"/>
    <mergeCell ref="I7:J7"/>
    <mergeCell ref="K7:L7"/>
    <mergeCell ref="A10:F10"/>
    <mergeCell ref="M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56:41Z</dcterms:created>
  <dc:creator>ATEC-NSO</dc:creator>
  <dc:description/>
  <dc:language>en-US</dc:language>
  <cp:lastModifiedBy>ATEC-NSO</cp:lastModifiedBy>
  <dcterms:modified xsi:type="dcterms:W3CDTF">2007-10-05T22:30:32Z</dcterms:modified>
  <cp:revision>0</cp:revision>
  <dc:subject/>
  <dc:title/>
</cp:coreProperties>
</file>