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1C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r>
      <rPr>
        <b val="true"/>
        <sz val="16"/>
        <rFont val="Arial"/>
        <family val="0"/>
        <charset val="222"/>
      </rPr>
      <t xml:space="preserve"> 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 TABLE 1  AVERAGE  MONTHLY  INCOME  PER  HOUSEHOLD  BY  SOURCE  OF  INCOME  AND  SOCIO-ECOMOMIC  CLASS</t>
  </si>
  <si>
    <t xml:space="preserve"> </t>
  </si>
  <si>
    <r>
      <rPr>
        <sz val="16"/>
        <rFont val="Angsana New"/>
        <family val="1"/>
      </rPr>
      <t xml:space="preserve">       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-Baht)</t>
    </r>
  </si>
  <si>
    <t xml:space="preserve">                                              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 </t>
  </si>
  <si>
    <t xml:space="preserve">ของตนเอง      </t>
  </si>
  <si>
    <t xml:space="preserve">Employees</t>
  </si>
  <si>
    <t xml:space="preserve">ปฏิบัติงาน</t>
  </si>
  <si>
    <t xml:space="preserve">                      </t>
  </si>
  <si>
    <t xml:space="preserve">ครัวเรือน</t>
  </si>
  <si>
    <t xml:space="preserve">รวม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                   </t>
  </si>
  <si>
    <t xml:space="preserve">คนงาน  </t>
  </si>
  <si>
    <t xml:space="preserve">คนงาน   </t>
  </si>
  <si>
    <t xml:space="preserve">เสมียน                   </t>
  </si>
  <si>
    <t xml:space="preserve">ผู้ปฏิบัติงาน</t>
  </si>
  <si>
    <t xml:space="preserve">เชิงเศรษฐกิจ        </t>
  </si>
  <si>
    <t xml:space="preserve">                         </t>
  </si>
  <si>
    <t xml:space="preserve">ทั้งสิ้น  </t>
  </si>
  <si>
    <t xml:space="preserve">ผู้ถือครอง</t>
  </si>
  <si>
    <t xml:space="preserve">Plant / Animal / Culture</t>
  </si>
  <si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         </t>
    </r>
  </si>
  <si>
    <t xml:space="preserve">การเกษตร  </t>
  </si>
  <si>
    <t xml:space="preserve">วิชาชีพ                      </t>
  </si>
  <si>
    <t xml:space="preserve">เกษตร </t>
  </si>
  <si>
    <t xml:space="preserve">ทั่วไป    </t>
  </si>
  <si>
    <t xml:space="preserve">พนักงาน                  </t>
  </si>
  <si>
    <t xml:space="preserve">ในกระบวน      </t>
  </si>
  <si>
    <t xml:space="preserve">Econo-</t>
  </si>
  <si>
    <t xml:space="preserve"> แหล่งที่มาของรายได้     </t>
  </si>
  <si>
    <t xml:space="preserve">Total  </t>
  </si>
  <si>
    <t xml:space="preserve">ทำการเกษตร</t>
  </si>
  <si>
    <t xml:space="preserve">ส่วนใหญ่เป็น  </t>
  </si>
  <si>
    <t xml:space="preserve">ส่วนใหญ่ 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   </t>
    </r>
  </si>
  <si>
    <t xml:space="preserve">Own-Account    </t>
  </si>
  <si>
    <t xml:space="preserve">All</t>
  </si>
  <si>
    <t xml:space="preserve">นักวิชาการ                   </t>
  </si>
  <si>
    <t xml:space="preserve">Farm  </t>
  </si>
  <si>
    <t xml:space="preserve">General</t>
  </si>
  <si>
    <t xml:space="preserve">พนักงานขาย  </t>
  </si>
  <si>
    <t xml:space="preserve">การผลิต     </t>
  </si>
  <si>
    <t xml:space="preserve">mically</t>
  </si>
  <si>
    <t xml:space="preserve">Sources of income</t>
  </si>
  <si>
    <t xml:space="preserve">per      </t>
  </si>
  <si>
    <t xml:space="preserve">เจ้าของที่ดิน</t>
  </si>
  <si>
    <t xml:space="preserve">เช่าที่ดิน   </t>
  </si>
  <si>
    <t xml:space="preserve">ทางการเกษตร        </t>
  </si>
  <si>
    <t xml:space="preserve">Workers,      </t>
  </si>
  <si>
    <t xml:space="preserve">และนักบริหาร </t>
  </si>
  <si>
    <t xml:space="preserve">Workers</t>
  </si>
  <si>
    <t xml:space="preserve">Workers    </t>
  </si>
  <si>
    <t xml:space="preserve">และให้บริการ    </t>
  </si>
  <si>
    <t xml:space="preserve">Production    </t>
  </si>
  <si>
    <t xml:space="preserve">Inactive</t>
  </si>
  <si>
    <t xml:space="preserve">                                    </t>
  </si>
  <si>
    <t xml:space="preserve">HH.       </t>
  </si>
  <si>
    <t xml:space="preserve">Farm </t>
  </si>
  <si>
    <t xml:space="preserve">Mainly      </t>
  </si>
  <si>
    <t xml:space="preserve">Mainly       </t>
  </si>
  <si>
    <t xml:space="preserve">Fishing, Forestry,       </t>
  </si>
  <si>
    <t xml:space="preserve">Non-Farm      </t>
  </si>
  <si>
    <t xml:space="preserve">Professional </t>
  </si>
  <si>
    <t xml:space="preserve">Clerical,       </t>
  </si>
  <si>
    <t xml:space="preserve">                                      </t>
  </si>
  <si>
    <t xml:space="preserve">Operators </t>
  </si>
  <si>
    <t xml:space="preserve">Owning     </t>
  </si>
  <si>
    <t xml:space="preserve">Renting    </t>
  </si>
  <si>
    <t xml:space="preserve">Agricultural                     </t>
  </si>
  <si>
    <t xml:space="preserve">Tech. &amp; Adm. </t>
  </si>
  <si>
    <t xml:space="preserve">Sales &amp; Services </t>
  </si>
  <si>
    <t xml:space="preserve">Land        </t>
  </si>
  <si>
    <t xml:space="preserve">Land   </t>
  </si>
  <si>
    <t xml:space="preserve">services   </t>
  </si>
  <si>
    <t xml:space="preserve">Workers  </t>
  </si>
  <si>
    <t xml:space="preserve">Workers        </t>
  </si>
  <si>
    <t xml:space="preserve"> อัตราร้อยละของครัวเรือน                                       </t>
  </si>
  <si>
    <t xml:space="preserve">       -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ค่าจ้างและเงินเดือน                                   </t>
    </r>
  </si>
  <si>
    <t xml:space="preserve">       - Wages and Salaries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กำไรสุทธิจากการทำธุรกิจ                               </t>
    </r>
  </si>
  <si>
    <t xml:space="preserve">       - Net Profits from Business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กำไรสุทธิจากการทำเกษตร                                </t>
    </r>
  </si>
  <si>
    <t xml:space="preserve">       -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บำเหน็จ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บำนาญ เบี้ยหวัด                             </t>
    </r>
  </si>
  <si>
    <t xml:space="preserve">         </t>
  </si>
  <si>
    <t xml:space="preserve">       - Pension / Annuities and other</t>
  </si>
  <si>
    <t xml:space="preserve">           และเงินสงเคราะห์                                    </t>
  </si>
  <si>
    <t xml:space="preserve">-</t>
  </si>
  <si>
    <t xml:space="preserve">           Assistance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เงินชดเชย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งินทดแทน                                 </t>
    </r>
  </si>
  <si>
    <t xml:space="preserve">       - Work Compensation and</t>
  </si>
  <si>
    <t xml:space="preserve">           การออกจากงาน                                        </t>
  </si>
  <si>
    <t xml:space="preserve">           Terminated Payment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เงินช่วยเหลือจากบุคคลนอกครัวเรือน                     </t>
    </r>
  </si>
  <si>
    <t xml:space="preserve">       - Assistance from Persons Outside HH.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เงินช่วยเหลือจากรัฐและองค์กรต่างๆ                     </t>
    </r>
  </si>
  <si>
    <t xml:space="preserve">       - Assistance from Govt. and Organization</t>
  </si>
  <si>
    <t xml:space="preserve">       รายได้จากทรัพย์สิน                                      </t>
  </si>
  <si>
    <t xml:space="preserve">       From Property Income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- Income from Renting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รวมค่าลิขสิทธิ์และสิทธิบัตร</t>
    </r>
    <r>
      <rPr>
        <sz val="16"/>
        <rFont val="Angsana New"/>
        <family val="1"/>
      </rPr>
      <t xml:space="preserve">)                       </t>
    </r>
  </si>
  <si>
    <t xml:space="preserve">           (include Licence and Copyright)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ดอกเบี้ยเงินฝากและเงินปันผล                           </t>
    </r>
  </si>
  <si>
    <t xml:space="preserve">       - Interest and Dividends from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ดอกเบี้ยแชร์และการให้กู้ยืมเงิน                       </t>
    </r>
  </si>
  <si>
    <t xml:space="preserve">       - Interest from "Shares" and Loans</t>
  </si>
  <si>
    <t xml:space="preserve">     รายได้ที่ไม่เป็นตัวเงิน                                   </t>
  </si>
  <si>
    <t xml:space="preserve">     Non - money Income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ค่าประเมินค่าเช่าบ้านที่ไม่เสียเงิน                     </t>
    </r>
  </si>
  <si>
    <t xml:space="preserve">     - Estimated Rental Value of Dwelling</t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                                     </t>
    </r>
  </si>
  <si>
    <t xml:space="preserve">         (include owned dwelling)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สินค้าและบริการที่ได้มาโดยไม่ได้ซื้อ                    </t>
    </r>
  </si>
  <si>
    <t xml:space="preserve">     - In - kind of Goods and Services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อาหารและเครื่องดื่มที่ได้มาโดยไม่ได้ซื้อ                </t>
    </r>
  </si>
  <si>
    <t xml:space="preserve">     - In - kind of Foods and Beverages</t>
  </si>
  <si>
    <t xml:space="preserve">   รายได้ที่เป็นตัวเงินอื่นๆ                                 </t>
  </si>
  <si>
    <t xml:space="preserve">   Non-current Money Income</t>
  </si>
  <si>
    <t xml:space="preserve">     เงินทุนการศึกษา                                           </t>
  </si>
  <si>
    <t xml:space="preserve">              -</t>
  </si>
  <si>
    <t xml:space="preserve">     Scholarships</t>
  </si>
  <si>
    <t xml:space="preserve">     มรดก พินัยกรรม ของขวัญ                                    </t>
  </si>
  <si>
    <t xml:space="preserve">                   - </t>
  </si>
  <si>
    <t xml:space="preserve">                 -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_"/>
    <numFmt numFmtId="166" formatCode="#,##0__"/>
    <numFmt numFmtId="167" formatCode="#,##0"/>
    <numFmt numFmtId="168" formatCode="_-* #,##0.00_-;\-* #,##0.00_-;_-* \-??_-;_-@_-"/>
    <numFmt numFmtId="169" formatCode="#,##0____"/>
    <numFmt numFmtId="170" formatCode="#,##0______"/>
    <numFmt numFmtId="171" formatCode="#,##0________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24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003300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10.99"/>
    <col collapsed="false" customWidth="true" hidden="false" outlineLevel="0" max="6" min="6" style="1" width="16.28"/>
    <col collapsed="false" customWidth="true" hidden="false" outlineLevel="0" max="7" min="7" style="1" width="14.14"/>
    <col collapsed="false" customWidth="true" hidden="false" outlineLevel="0" max="8" min="8" style="1" width="10.56"/>
    <col collapsed="false" customWidth="true" hidden="false" outlineLevel="0" max="9" min="9" style="1" width="13.85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4.99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39.85"/>
    <col collapsed="false" customWidth="true" hidden="false" outlineLevel="0" max="16" min="16" style="1" width="3.99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1" hidden="false" customHeight="true" outlineLevel="0" collapsed="false">
      <c r="O3" s="4"/>
      <c r="P3" s="4"/>
    </row>
    <row r="4" customFormat="false" ht="23.1" hidden="false" customHeight="true" outlineLevel="0" collapsed="false">
      <c r="A4" s="1" t="s">
        <v>2</v>
      </c>
      <c r="O4" s="4" t="s">
        <v>3</v>
      </c>
      <c r="P4" s="4"/>
    </row>
    <row r="5" customFormat="false" ht="26.25" hidden="false" customHeight="true" outlineLevel="0" collapsed="false">
      <c r="A5" s="5" t="s">
        <v>4</v>
      </c>
      <c r="B5" s="6"/>
      <c r="C5" s="7" t="s">
        <v>5</v>
      </c>
      <c r="D5" s="7"/>
      <c r="E5" s="7"/>
      <c r="F5" s="7"/>
      <c r="G5" s="7" t="s">
        <v>6</v>
      </c>
      <c r="H5" s="8" t="s">
        <v>7</v>
      </c>
      <c r="I5" s="8"/>
      <c r="J5" s="8"/>
      <c r="K5" s="8"/>
      <c r="L5" s="8"/>
      <c r="M5" s="8"/>
      <c r="N5" s="7" t="s">
        <v>8</v>
      </c>
      <c r="O5" s="9"/>
      <c r="P5" s="10"/>
    </row>
    <row r="6" customFormat="false" ht="23.25" hidden="false" customHeight="true" outlineLevel="0" collapsed="false">
      <c r="A6" s="11" t="s">
        <v>4</v>
      </c>
      <c r="B6" s="12"/>
      <c r="C6" s="13" t="s">
        <v>9</v>
      </c>
      <c r="D6" s="13"/>
      <c r="E6" s="13"/>
      <c r="F6" s="13"/>
      <c r="G6" s="14" t="s">
        <v>10</v>
      </c>
      <c r="H6" s="15" t="s">
        <v>11</v>
      </c>
      <c r="I6" s="15"/>
      <c r="J6" s="15"/>
      <c r="K6" s="15"/>
      <c r="L6" s="15"/>
      <c r="M6" s="15"/>
      <c r="N6" s="14" t="s">
        <v>12</v>
      </c>
      <c r="O6" s="16"/>
      <c r="P6" s="10"/>
    </row>
    <row r="7" customFormat="false" ht="23.25" hidden="false" customHeight="true" outlineLevel="0" collapsed="false">
      <c r="A7" s="11" t="s">
        <v>13</v>
      </c>
      <c r="B7" s="14" t="s">
        <v>14</v>
      </c>
      <c r="C7" s="14" t="s">
        <v>15</v>
      </c>
      <c r="D7" s="17" t="s">
        <v>16</v>
      </c>
      <c r="E7" s="17"/>
      <c r="F7" s="18" t="s">
        <v>17</v>
      </c>
      <c r="G7" s="14" t="s">
        <v>18</v>
      </c>
      <c r="H7" s="7" t="s">
        <v>15</v>
      </c>
      <c r="I7" s="19" t="s">
        <v>19</v>
      </c>
      <c r="J7" s="20" t="s">
        <v>20</v>
      </c>
      <c r="K7" s="20" t="s">
        <v>21</v>
      </c>
      <c r="L7" s="20" t="s">
        <v>22</v>
      </c>
      <c r="M7" s="21" t="s">
        <v>23</v>
      </c>
      <c r="N7" s="14" t="s">
        <v>24</v>
      </c>
      <c r="O7" s="16"/>
      <c r="P7" s="10"/>
    </row>
    <row r="8" customFormat="false" ht="23.25" hidden="false" customHeight="true" outlineLevel="0" collapsed="false">
      <c r="A8" s="11" t="s">
        <v>25</v>
      </c>
      <c r="B8" s="14" t="s">
        <v>26</v>
      </c>
      <c r="C8" s="22" t="s">
        <v>27</v>
      </c>
      <c r="D8" s="23" t="s">
        <v>28</v>
      </c>
      <c r="E8" s="23"/>
      <c r="F8" s="14" t="s">
        <v>29</v>
      </c>
      <c r="G8" s="22" t="s">
        <v>30</v>
      </c>
      <c r="H8" s="22" t="s">
        <v>7</v>
      </c>
      <c r="I8" s="24" t="s">
        <v>31</v>
      </c>
      <c r="J8" s="25" t="s">
        <v>32</v>
      </c>
      <c r="K8" s="25" t="s">
        <v>33</v>
      </c>
      <c r="L8" s="25" t="s">
        <v>34</v>
      </c>
      <c r="M8" s="26" t="s">
        <v>35</v>
      </c>
      <c r="N8" s="12" t="s">
        <v>36</v>
      </c>
      <c r="O8" s="16"/>
      <c r="P8" s="10"/>
    </row>
    <row r="9" customFormat="false" ht="23.25" hidden="false" customHeight="true" outlineLevel="0" collapsed="false">
      <c r="A9" s="27" t="s">
        <v>37</v>
      </c>
      <c r="B9" s="12" t="s">
        <v>38</v>
      </c>
      <c r="C9" s="22" t="s">
        <v>39</v>
      </c>
      <c r="D9" s="28" t="s">
        <v>40</v>
      </c>
      <c r="E9" s="29" t="s">
        <v>41</v>
      </c>
      <c r="F9" s="14" t="s">
        <v>42</v>
      </c>
      <c r="G9" s="12" t="s">
        <v>43</v>
      </c>
      <c r="H9" s="12" t="s">
        <v>44</v>
      </c>
      <c r="I9" s="24" t="s">
        <v>45</v>
      </c>
      <c r="J9" s="30" t="s">
        <v>46</v>
      </c>
      <c r="K9" s="30" t="s">
        <v>47</v>
      </c>
      <c r="L9" s="25" t="s">
        <v>48</v>
      </c>
      <c r="M9" s="26" t="s">
        <v>49</v>
      </c>
      <c r="N9" s="12" t="s">
        <v>50</v>
      </c>
      <c r="O9" s="31" t="s">
        <v>51</v>
      </c>
      <c r="P9" s="32"/>
    </row>
    <row r="10" customFormat="false" ht="23.25" hidden="false" customHeight="true" outlineLevel="0" collapsed="false">
      <c r="A10" s="11" t="s">
        <v>25</v>
      </c>
      <c r="B10" s="12" t="s">
        <v>52</v>
      </c>
      <c r="C10" s="12" t="s">
        <v>44</v>
      </c>
      <c r="D10" s="24" t="s">
        <v>53</v>
      </c>
      <c r="E10" s="29" t="s">
        <v>54</v>
      </c>
      <c r="F10" s="22" t="s">
        <v>55</v>
      </c>
      <c r="G10" s="12" t="s">
        <v>56</v>
      </c>
      <c r="H10" s="12" t="s">
        <v>11</v>
      </c>
      <c r="I10" s="24" t="s">
        <v>57</v>
      </c>
      <c r="J10" s="30" t="s">
        <v>58</v>
      </c>
      <c r="K10" s="30" t="s">
        <v>59</v>
      </c>
      <c r="L10" s="25" t="s">
        <v>60</v>
      </c>
      <c r="M10" s="33" t="s">
        <v>61</v>
      </c>
      <c r="N10" s="12" t="s">
        <v>62</v>
      </c>
      <c r="O10" s="16"/>
      <c r="P10" s="10"/>
    </row>
    <row r="11" customFormat="false" ht="23.25" hidden="false" customHeight="true" outlineLevel="0" collapsed="false">
      <c r="A11" s="11" t="s">
        <v>63</v>
      </c>
      <c r="B11" s="12" t="s">
        <v>64</v>
      </c>
      <c r="C11" s="12" t="s">
        <v>65</v>
      </c>
      <c r="D11" s="34" t="s">
        <v>66</v>
      </c>
      <c r="E11" s="35" t="s">
        <v>67</v>
      </c>
      <c r="F11" s="12" t="s">
        <v>68</v>
      </c>
      <c r="G11" s="12" t="s">
        <v>69</v>
      </c>
      <c r="H11" s="12"/>
      <c r="I11" s="34" t="s">
        <v>70</v>
      </c>
      <c r="J11" s="36"/>
      <c r="K11" s="36"/>
      <c r="L11" s="30" t="s">
        <v>71</v>
      </c>
      <c r="M11" s="33" t="s">
        <v>58</v>
      </c>
      <c r="N11" s="37"/>
      <c r="O11" s="16"/>
      <c r="P11" s="10"/>
    </row>
    <row r="12" customFormat="false" ht="23.25" hidden="false" customHeight="true" outlineLevel="0" collapsed="false">
      <c r="A12" s="11" t="s">
        <v>72</v>
      </c>
      <c r="B12" s="11"/>
      <c r="C12" s="12" t="s">
        <v>73</v>
      </c>
      <c r="D12" s="34" t="s">
        <v>74</v>
      </c>
      <c r="E12" s="35" t="s">
        <v>75</v>
      </c>
      <c r="F12" s="12" t="s">
        <v>76</v>
      </c>
      <c r="G12" s="37"/>
      <c r="H12" s="22"/>
      <c r="I12" s="34" t="s">
        <v>77</v>
      </c>
      <c r="J12" s="36"/>
      <c r="K12" s="36"/>
      <c r="L12" s="30" t="s">
        <v>78</v>
      </c>
      <c r="M12" s="38"/>
      <c r="N12" s="37"/>
      <c r="O12" s="16"/>
      <c r="P12" s="10"/>
    </row>
    <row r="13" customFormat="false" ht="23.25" hidden="false" customHeight="true" outlineLevel="0" collapsed="false">
      <c r="A13" s="11" t="s">
        <v>72</v>
      </c>
      <c r="B13" s="11"/>
      <c r="C13" s="37"/>
      <c r="D13" s="34" t="s">
        <v>79</v>
      </c>
      <c r="E13" s="35" t="s">
        <v>80</v>
      </c>
      <c r="F13" s="39" t="s">
        <v>81</v>
      </c>
      <c r="G13" s="12"/>
      <c r="H13" s="39"/>
      <c r="I13" s="34" t="s">
        <v>82</v>
      </c>
      <c r="J13" s="36"/>
      <c r="K13" s="36"/>
      <c r="L13" s="30" t="s">
        <v>83</v>
      </c>
      <c r="M13" s="38"/>
      <c r="N13" s="12"/>
      <c r="O13" s="16"/>
      <c r="P13" s="10"/>
    </row>
    <row r="14" s="2" customFormat="true" ht="23.25" hidden="false" customHeight="false" outlineLevel="0" collapsed="false">
      <c r="A14" s="40" t="s">
        <v>84</v>
      </c>
      <c r="B14" s="41" t="s">
        <v>85</v>
      </c>
      <c r="C14" s="41"/>
      <c r="D14" s="42" t="n">
        <v>16.6</v>
      </c>
      <c r="E14" s="43" t="n">
        <v>6</v>
      </c>
      <c r="F14" s="41" t="n">
        <v>2.4</v>
      </c>
      <c r="G14" s="41" t="n">
        <v>18.2</v>
      </c>
      <c r="H14" s="41"/>
      <c r="I14" s="42" t="n">
        <v>6.7</v>
      </c>
      <c r="J14" s="44" t="n">
        <v>11.1</v>
      </c>
      <c r="K14" s="44" t="n">
        <v>0.8</v>
      </c>
      <c r="L14" s="44" t="n">
        <v>9.1</v>
      </c>
      <c r="M14" s="45" t="n">
        <v>13.5</v>
      </c>
      <c r="N14" s="41" t="n">
        <v>15.5</v>
      </c>
      <c r="O14" s="46" t="s">
        <v>86</v>
      </c>
    </row>
    <row r="15" s="2" customFormat="true" ht="23.25" hidden="false" customHeight="false" outlineLevel="0" collapsed="false">
      <c r="A15" s="47" t="s">
        <v>87</v>
      </c>
      <c r="B15" s="48" t="n">
        <v>3.4</v>
      </c>
      <c r="C15" s="48"/>
      <c r="D15" s="49" t="n">
        <v>3.4</v>
      </c>
      <c r="E15" s="50" t="n">
        <v>4.1</v>
      </c>
      <c r="F15" s="48" t="n">
        <v>3.4</v>
      </c>
      <c r="G15" s="48" t="n">
        <v>3.5</v>
      </c>
      <c r="H15" s="48"/>
      <c r="I15" s="49" t="n">
        <v>3.7</v>
      </c>
      <c r="J15" s="51" t="n">
        <v>3.3</v>
      </c>
      <c r="K15" s="51" t="n">
        <v>3.3</v>
      </c>
      <c r="L15" s="51" t="n">
        <v>3.6</v>
      </c>
      <c r="M15" s="52" t="n">
        <v>3.6</v>
      </c>
      <c r="N15" s="48" t="n">
        <v>2.7</v>
      </c>
      <c r="O15" s="53" t="s">
        <v>88</v>
      </c>
    </row>
    <row r="16" customFormat="false" ht="9" hidden="false" customHeight="true" outlineLevel="0" collapsed="false">
      <c r="A16" s="10"/>
      <c r="B16" s="54"/>
      <c r="C16" s="54"/>
      <c r="D16" s="31"/>
      <c r="E16" s="55"/>
      <c r="F16" s="39"/>
      <c r="G16" s="39"/>
      <c r="H16" s="54"/>
      <c r="I16" s="56"/>
      <c r="J16" s="57"/>
      <c r="K16" s="58"/>
      <c r="L16" s="59"/>
      <c r="M16" s="60"/>
      <c r="N16" s="54"/>
      <c r="O16" s="16"/>
    </row>
    <row r="17" customFormat="false" ht="23.25" hidden="false" customHeight="false" outlineLevel="0" collapsed="false">
      <c r="A17" s="47" t="s">
        <v>89</v>
      </c>
      <c r="B17" s="61" t="n">
        <v>15608</v>
      </c>
      <c r="C17" s="61" t="n">
        <f aca="false">((D17*D15)+(E17*E15)+(F17*F15))/(D15+E15+F15)</f>
        <v>13603.5963302752</v>
      </c>
      <c r="D17" s="62" t="n">
        <v>16676</v>
      </c>
      <c r="E17" s="63" t="n">
        <v>19062</v>
      </c>
      <c r="F17" s="64" t="n">
        <v>3949</v>
      </c>
      <c r="G17" s="64" t="n">
        <v>18770</v>
      </c>
      <c r="H17" s="61" t="n">
        <f aca="false">((I17*I15)+(J17*J15)+(K17*K15)+(L17*L15)+(M17*M15))/SUM(I15:M15)</f>
        <v>15487.7371428571</v>
      </c>
      <c r="I17" s="65" t="n">
        <v>33634</v>
      </c>
      <c r="J17" s="66" t="n">
        <v>6474</v>
      </c>
      <c r="K17" s="66" t="n">
        <v>7874</v>
      </c>
      <c r="L17" s="67" t="n">
        <v>16728</v>
      </c>
      <c r="M17" s="68" t="n">
        <v>10839</v>
      </c>
      <c r="N17" s="61" t="n">
        <v>13895</v>
      </c>
      <c r="O17" s="53" t="s">
        <v>90</v>
      </c>
    </row>
    <row r="18" customFormat="false" ht="23.25" hidden="false" customHeight="false" outlineLevel="0" collapsed="false">
      <c r="A18" s="47" t="s">
        <v>91</v>
      </c>
      <c r="B18" s="61" t="n">
        <v>15377</v>
      </c>
      <c r="C18" s="61" t="n">
        <f aca="false">((D18*D15)+(E18*E15)+(F18*F15))/(D15+E15+F15)</f>
        <v>13032.0642201835</v>
      </c>
      <c r="D18" s="62" t="n">
        <v>16374</v>
      </c>
      <c r="E18" s="63" t="n">
        <v>17793</v>
      </c>
      <c r="F18" s="64" t="n">
        <v>3949</v>
      </c>
      <c r="G18" s="64" t="n">
        <v>18749</v>
      </c>
      <c r="H18" s="61" t="n">
        <v>15304</v>
      </c>
      <c r="I18" s="65" t="n">
        <v>33556</v>
      </c>
      <c r="J18" s="66" t="n">
        <v>6405</v>
      </c>
      <c r="K18" s="66" t="n">
        <v>7874</v>
      </c>
      <c r="L18" s="67" t="n">
        <v>16279</v>
      </c>
      <c r="M18" s="68" t="n">
        <v>10748</v>
      </c>
      <c r="N18" s="61" t="n">
        <v>13674</v>
      </c>
      <c r="O18" s="53" t="s">
        <v>92</v>
      </c>
    </row>
    <row r="19" customFormat="false" ht="18" hidden="false" customHeight="true" outlineLevel="0" collapsed="false">
      <c r="A19" s="47"/>
      <c r="B19" s="61"/>
      <c r="C19" s="61"/>
      <c r="D19" s="62"/>
      <c r="E19" s="63"/>
      <c r="F19" s="64"/>
      <c r="G19" s="64"/>
      <c r="H19" s="61"/>
      <c r="I19" s="65"/>
      <c r="J19" s="66"/>
      <c r="K19" s="66"/>
      <c r="L19" s="67"/>
      <c r="M19" s="68"/>
      <c r="N19" s="61"/>
      <c r="O19" s="16"/>
    </row>
    <row r="20" customFormat="false" ht="23.25" hidden="false" customHeight="false" outlineLevel="0" collapsed="false">
      <c r="A20" s="69" t="s">
        <v>93</v>
      </c>
      <c r="B20" s="61" t="n">
        <v>13150</v>
      </c>
      <c r="C20" s="61" t="n">
        <v>9872</v>
      </c>
      <c r="D20" s="62" t="n">
        <v>14167</v>
      </c>
      <c r="E20" s="63" t="n">
        <v>14662</v>
      </c>
      <c r="F20" s="64" t="n">
        <v>2697</v>
      </c>
      <c r="G20" s="64" t="n">
        <v>16555</v>
      </c>
      <c r="H20" s="61" t="n">
        <v>13069</v>
      </c>
      <c r="I20" s="65" t="n">
        <v>30047</v>
      </c>
      <c r="J20" s="66" t="n">
        <v>5017</v>
      </c>
      <c r="K20" s="67" t="n">
        <v>6266</v>
      </c>
      <c r="L20" s="67" t="n">
        <v>13516</v>
      </c>
      <c r="M20" s="68" t="n">
        <v>9001</v>
      </c>
      <c r="N20" s="61" t="n">
        <v>11407</v>
      </c>
      <c r="O20" s="53" t="s">
        <v>94</v>
      </c>
    </row>
    <row r="21" customFormat="false" ht="23.25" hidden="false" customHeight="false" outlineLevel="0" collapsed="false">
      <c r="A21" s="70" t="s">
        <v>95</v>
      </c>
      <c r="B21" s="54" t="n">
        <v>11147</v>
      </c>
      <c r="C21" s="61" t="n">
        <v>9391</v>
      </c>
      <c r="D21" s="71" t="n">
        <v>13718</v>
      </c>
      <c r="E21" s="55" t="n">
        <v>13392</v>
      </c>
      <c r="F21" s="72" t="n">
        <v>2697</v>
      </c>
      <c r="G21" s="72" t="n">
        <v>16155</v>
      </c>
      <c r="H21" s="61" t="n">
        <f aca="false">((I21*I15)+(J21*J15)+(K21*K15)+(L21*L15)+(M21*M15))/SUM(I15:M15)</f>
        <v>12433.6857142857</v>
      </c>
      <c r="I21" s="56" t="n">
        <v>28150</v>
      </c>
      <c r="J21" s="57" t="n">
        <v>4806</v>
      </c>
      <c r="K21" s="73" t="n">
        <v>6059</v>
      </c>
      <c r="L21" s="73" t="n">
        <v>12859</v>
      </c>
      <c r="M21" s="60" t="n">
        <v>8691</v>
      </c>
      <c r="N21" s="54" t="n">
        <v>1599</v>
      </c>
      <c r="O21" s="16" t="s">
        <v>96</v>
      </c>
    </row>
    <row r="22" customFormat="false" ht="23.25" hidden="false" customHeight="false" outlineLevel="0" collapsed="false">
      <c r="A22" s="74" t="s">
        <v>97</v>
      </c>
      <c r="B22" s="54" t="n">
        <v>5048</v>
      </c>
      <c r="C22" s="61" t="n">
        <f aca="false">((D22*D15)+(E22*E15)+(F22*F15))/(D15+E15+F15)</f>
        <v>456.678899082569</v>
      </c>
      <c r="D22" s="31" t="n">
        <v>1369</v>
      </c>
      <c r="E22" s="55" t="n">
        <v>44</v>
      </c>
      <c r="F22" s="39" t="n">
        <v>42</v>
      </c>
      <c r="G22" s="72" t="n">
        <v>996</v>
      </c>
      <c r="H22" s="61" t="n">
        <f aca="false">((I22*I15)+(J22*J15)+(K22*K15)+(L22*L15)+(M22*M15))/SUM(I15:M15)</f>
        <v>11654.5428571429</v>
      </c>
      <c r="I22" s="56" t="n">
        <v>26548</v>
      </c>
      <c r="J22" s="57" t="n">
        <v>4171</v>
      </c>
      <c r="K22" s="73" t="n">
        <v>6082</v>
      </c>
      <c r="L22" s="73" t="n">
        <v>11797</v>
      </c>
      <c r="M22" s="60" t="n">
        <v>8173</v>
      </c>
      <c r="N22" s="54" t="n">
        <v>1093</v>
      </c>
      <c r="O22" s="16" t="s">
        <v>98</v>
      </c>
    </row>
    <row r="23" customFormat="false" ht="23.25" hidden="false" customHeight="false" outlineLevel="0" collapsed="false">
      <c r="A23" s="74" t="s">
        <v>99</v>
      </c>
      <c r="B23" s="54" t="n">
        <v>3078</v>
      </c>
      <c r="C23" s="61" t="n">
        <f aca="false">(D23*D15)/(D15+E15+F15)</f>
        <v>141.614678899083</v>
      </c>
      <c r="D23" s="31" t="n">
        <v>454</v>
      </c>
      <c r="E23" s="55" t="n">
        <v>1899</v>
      </c>
      <c r="F23" s="39" t="n">
        <v>169</v>
      </c>
      <c r="G23" s="72" t="n">
        <v>14688</v>
      </c>
      <c r="H23" s="61" t="n">
        <f aca="false">((I23*I15)+(J23*J15)+(K23*K15)+(L23*L15)+(M23*M15))/SUM(I15:M15)</f>
        <v>368.028571428571</v>
      </c>
      <c r="I23" s="56" t="n">
        <v>961</v>
      </c>
      <c r="J23" s="57" t="n">
        <v>123</v>
      </c>
      <c r="K23" s="73" t="n">
        <v>89</v>
      </c>
      <c r="L23" s="59" t="n">
        <v>526</v>
      </c>
      <c r="M23" s="60" t="n">
        <v>81</v>
      </c>
      <c r="N23" s="54" t="n">
        <v>465</v>
      </c>
      <c r="O23" s="16" t="s">
        <v>100</v>
      </c>
    </row>
    <row r="24" customFormat="false" ht="23.25" hidden="false" customHeight="false" outlineLevel="0" collapsed="false">
      <c r="A24" s="74" t="s">
        <v>101</v>
      </c>
      <c r="B24" s="54" t="n">
        <v>3021</v>
      </c>
      <c r="C24" s="61" t="n">
        <f aca="false">((D24*D15)+(E24*E15)+(F24*F15))/(D15+E15+F15)</f>
        <v>8792.32110091743</v>
      </c>
      <c r="D24" s="71" t="n">
        <v>11895</v>
      </c>
      <c r="E24" s="55" t="n">
        <v>11449</v>
      </c>
      <c r="F24" s="72" t="n">
        <v>2486</v>
      </c>
      <c r="G24" s="39" t="n">
        <v>471</v>
      </c>
      <c r="H24" s="61" t="n">
        <f aca="false">((I24*I15)+(J24*J15)+(K24*K15)+(L24*L15)+(M24*M15))/SUM(I15:M15)</f>
        <v>411.302857142857</v>
      </c>
      <c r="I24" s="56" t="n">
        <v>641</v>
      </c>
      <c r="J24" s="57" t="n">
        <v>513</v>
      </c>
      <c r="K24" s="73" t="n">
        <v>-112</v>
      </c>
      <c r="L24" s="59" t="n">
        <v>536</v>
      </c>
      <c r="M24" s="60" t="n">
        <v>437</v>
      </c>
      <c r="N24" s="54" t="n">
        <v>41</v>
      </c>
      <c r="O24" s="16" t="s">
        <v>102</v>
      </c>
    </row>
    <row r="25" customFormat="false" ht="23.25" hidden="false" customHeight="false" outlineLevel="0" collapsed="false">
      <c r="A25" s="69" t="s">
        <v>103</v>
      </c>
      <c r="B25" s="61" t="n">
        <v>1504</v>
      </c>
      <c r="C25" s="61" t="n">
        <f aca="false">((D25*D15)+(E25*E15)+(0*F15))/(D15+E15+F15)</f>
        <v>479.284403669725</v>
      </c>
      <c r="D25" s="75" t="n">
        <v>444</v>
      </c>
      <c r="E25" s="63" t="n">
        <v>906</v>
      </c>
      <c r="F25" s="76" t="n">
        <v>0</v>
      </c>
      <c r="G25" s="76" t="n">
        <v>388</v>
      </c>
      <c r="H25" s="61" t="n">
        <f aca="false">((I25*I15)+(J25*J15)+(0*K15)+(L25*L15)+(M25*M15))/SUM(I15:M15)</f>
        <v>602.691428571429</v>
      </c>
      <c r="I25" s="65" t="n">
        <v>1779</v>
      </c>
      <c r="J25" s="66" t="n">
        <v>200</v>
      </c>
      <c r="K25" s="67" t="n">
        <v>207</v>
      </c>
      <c r="L25" s="77" t="n">
        <v>612</v>
      </c>
      <c r="M25" s="68" t="n">
        <v>306</v>
      </c>
      <c r="N25" s="61" t="n">
        <v>6850</v>
      </c>
      <c r="O25" s="53" t="s">
        <v>104</v>
      </c>
    </row>
    <row r="26" customFormat="false" ht="23.25" hidden="false" customHeight="false" outlineLevel="0" collapsed="false">
      <c r="A26" s="74" t="s">
        <v>105</v>
      </c>
      <c r="B26" s="54" t="s">
        <v>106</v>
      </c>
      <c r="C26" s="61"/>
      <c r="D26" s="31" t="s">
        <v>106</v>
      </c>
      <c r="E26" s="55" t="s">
        <v>106</v>
      </c>
      <c r="F26" s="39" t="s">
        <v>106</v>
      </c>
      <c r="G26" s="39" t="s">
        <v>106</v>
      </c>
      <c r="H26" s="61"/>
      <c r="I26" s="56" t="s">
        <v>106</v>
      </c>
      <c r="J26" s="57" t="s">
        <v>106</v>
      </c>
      <c r="K26" s="57" t="s">
        <v>106</v>
      </c>
      <c r="L26" s="59" t="s">
        <v>106</v>
      </c>
      <c r="M26" s="60" t="s">
        <v>106</v>
      </c>
      <c r="N26" s="54" t="s">
        <v>106</v>
      </c>
      <c r="O26" s="16" t="s">
        <v>107</v>
      </c>
    </row>
    <row r="27" customFormat="false" ht="23.25" hidden="false" customHeight="false" outlineLevel="0" collapsed="false">
      <c r="A27" s="70" t="s">
        <v>108</v>
      </c>
      <c r="B27" s="54" t="n">
        <v>302</v>
      </c>
      <c r="C27" s="61" t="s">
        <v>109</v>
      </c>
      <c r="D27" s="31" t="s">
        <v>85</v>
      </c>
      <c r="E27" s="55" t="s">
        <v>85</v>
      </c>
      <c r="F27" s="39" t="n">
        <v>0</v>
      </c>
      <c r="G27" s="39" t="n">
        <v>65</v>
      </c>
      <c r="H27" s="61" t="n">
        <f aca="false">((I27*I15)+(0*J15)+(0*K15)+(L27*L15)+(0*M15))/SUM(I15:M15)</f>
        <v>201.702857142857</v>
      </c>
      <c r="I27" s="56" t="n">
        <v>954</v>
      </c>
      <c r="J27" s="78" t="n">
        <v>0</v>
      </c>
      <c r="K27" s="78" t="n">
        <v>0</v>
      </c>
      <c r="L27" s="78" t="n">
        <v>0</v>
      </c>
      <c r="M27" s="79" t="n">
        <v>0</v>
      </c>
      <c r="N27" s="54" t="n">
        <v>1455</v>
      </c>
      <c r="O27" s="16" t="s">
        <v>110</v>
      </c>
    </row>
    <row r="28" customFormat="false" ht="23.25" hidden="false" customHeight="false" outlineLevel="0" collapsed="false">
      <c r="A28" s="74" t="s">
        <v>111</v>
      </c>
      <c r="B28" s="54" t="s">
        <v>106</v>
      </c>
      <c r="C28" s="61"/>
      <c r="D28" s="31" t="s">
        <v>106</v>
      </c>
      <c r="E28" s="55" t="s">
        <v>106</v>
      </c>
      <c r="F28" s="39" t="s">
        <v>106</v>
      </c>
      <c r="G28" s="39" t="s">
        <v>106</v>
      </c>
      <c r="H28" s="61"/>
      <c r="I28" s="56" t="s">
        <v>106</v>
      </c>
      <c r="J28" s="57" t="s">
        <v>106</v>
      </c>
      <c r="K28" s="57" t="s">
        <v>106</v>
      </c>
      <c r="L28" s="59" t="s">
        <v>106</v>
      </c>
      <c r="M28" s="60" t="s">
        <v>106</v>
      </c>
      <c r="N28" s="54" t="s">
        <v>106</v>
      </c>
      <c r="O28" s="16" t="s">
        <v>112</v>
      </c>
    </row>
    <row r="29" customFormat="false" ht="23.25" hidden="false" customHeight="false" outlineLevel="0" collapsed="false">
      <c r="A29" s="70" t="s">
        <v>113</v>
      </c>
      <c r="B29" s="54" t="n">
        <v>1</v>
      </c>
      <c r="C29" s="61" t="s">
        <v>109</v>
      </c>
      <c r="D29" s="31" t="s">
        <v>85</v>
      </c>
      <c r="E29" s="55" t="s">
        <v>85</v>
      </c>
      <c r="F29" s="39" t="n">
        <v>0</v>
      </c>
      <c r="G29" s="39" t="s">
        <v>85</v>
      </c>
      <c r="H29" s="61" t="s">
        <v>109</v>
      </c>
      <c r="I29" s="56" t="s">
        <v>85</v>
      </c>
      <c r="J29" s="57" t="s">
        <v>85</v>
      </c>
      <c r="K29" s="78" t="n">
        <v>0</v>
      </c>
      <c r="L29" s="59" t="s">
        <v>85</v>
      </c>
      <c r="M29" s="60" t="n">
        <v>5</v>
      </c>
      <c r="N29" s="54" t="s">
        <v>85</v>
      </c>
      <c r="O29" s="16" t="s">
        <v>114</v>
      </c>
    </row>
    <row r="30" customFormat="false" ht="23.25" hidden="false" customHeight="false" outlineLevel="0" collapsed="false">
      <c r="A30" s="74" t="s">
        <v>115</v>
      </c>
      <c r="B30" s="54" t="n">
        <v>1174</v>
      </c>
      <c r="C30" s="61" t="n">
        <f aca="false">((D30*D15)+(E30*E15)+(0*F15))/(D15+E15+F15)</f>
        <v>465.642201834862</v>
      </c>
      <c r="D30" s="31" t="n">
        <v>428</v>
      </c>
      <c r="E30" s="55" t="n">
        <v>883</v>
      </c>
      <c r="F30" s="39" t="n">
        <v>0</v>
      </c>
      <c r="G30" s="39" t="n">
        <v>317</v>
      </c>
      <c r="H30" s="61" t="n">
        <f aca="false">((I30*I15)+(J30*J15)+(0*K15)+(L30*L15)+(M30*M15))/SUM(I15:M15)</f>
        <v>380.965714285714</v>
      </c>
      <c r="I30" s="56" t="n">
        <v>825</v>
      </c>
      <c r="J30" s="57" t="n">
        <v>168</v>
      </c>
      <c r="K30" s="73" t="n">
        <v>207</v>
      </c>
      <c r="L30" s="59" t="n">
        <v>586</v>
      </c>
      <c r="M30" s="60" t="n">
        <v>264</v>
      </c>
      <c r="N30" s="54" t="n">
        <v>5326</v>
      </c>
      <c r="O30" s="16" t="s">
        <v>116</v>
      </c>
    </row>
    <row r="31" customFormat="false" ht="23.25" hidden="false" customHeight="false" outlineLevel="0" collapsed="false">
      <c r="A31" s="74" t="s">
        <v>117</v>
      </c>
      <c r="B31" s="54" t="n">
        <v>27</v>
      </c>
      <c r="C31" s="61" t="n">
        <f aca="false">((D31*D15)+(E31*E15)+(0*F15))/(D15+E15+F15)</f>
        <v>13.954128440367</v>
      </c>
      <c r="D31" s="31" t="n">
        <v>17</v>
      </c>
      <c r="E31" s="55" t="n">
        <v>23</v>
      </c>
      <c r="F31" s="39" t="n">
        <v>0</v>
      </c>
      <c r="G31" s="39" t="n">
        <v>6</v>
      </c>
      <c r="H31" s="61" t="n">
        <f aca="false">((I31*I15)+(J31*J15)+(0*K15)+(L31*L15)+(M31*M15))/SUM(I15:M15)</f>
        <v>18.8057142857143</v>
      </c>
      <c r="I31" s="56" t="n">
        <v>0</v>
      </c>
      <c r="J31" s="57" t="n">
        <v>31</v>
      </c>
      <c r="K31" s="78" t="n">
        <v>0</v>
      </c>
      <c r="L31" s="59" t="n">
        <v>26</v>
      </c>
      <c r="M31" s="60" t="n">
        <v>37</v>
      </c>
      <c r="N31" s="54" t="n">
        <v>70</v>
      </c>
      <c r="O31" s="16" t="s">
        <v>118</v>
      </c>
    </row>
    <row r="32" customFormat="false" ht="23.25" hidden="false" customHeight="false" outlineLevel="0" collapsed="false">
      <c r="A32" s="69" t="s">
        <v>119</v>
      </c>
      <c r="B32" s="61" t="n">
        <v>499</v>
      </c>
      <c r="C32" s="61" t="n">
        <f aca="false">((D32*D15)+(0*E15)+(0*F15))/(D15+E15+F15)</f>
        <v>1.55963302752294</v>
      </c>
      <c r="D32" s="75" t="n">
        <v>5</v>
      </c>
      <c r="E32" s="63" t="n">
        <v>364</v>
      </c>
      <c r="F32" s="76" t="n">
        <v>0</v>
      </c>
      <c r="G32" s="76" t="n">
        <v>13</v>
      </c>
      <c r="H32" s="61" t="n">
        <v>33</v>
      </c>
      <c r="I32" s="65" t="n">
        <v>118</v>
      </c>
      <c r="J32" s="66" t="n">
        <v>11</v>
      </c>
      <c r="K32" s="80" t="n">
        <v>0</v>
      </c>
      <c r="L32" s="77" t="n">
        <v>45</v>
      </c>
      <c r="M32" s="68" t="n">
        <v>4</v>
      </c>
      <c r="N32" s="61" t="n">
        <v>2958</v>
      </c>
      <c r="O32" s="53" t="s">
        <v>120</v>
      </c>
    </row>
    <row r="33" customFormat="false" ht="23.25" hidden="false" customHeight="false" outlineLevel="0" collapsed="false">
      <c r="A33" s="74" t="s">
        <v>121</v>
      </c>
      <c r="B33" s="54" t="n">
        <v>42</v>
      </c>
      <c r="C33" s="61" t="n">
        <f aca="false">((D33*D15)+(0*E15)+(0*F15))/(D15+E15+F15)</f>
        <v>1.55963302752294</v>
      </c>
      <c r="D33" s="31" t="n">
        <v>5</v>
      </c>
      <c r="E33" s="55" t="n">
        <v>90</v>
      </c>
      <c r="F33" s="39" t="n">
        <v>0</v>
      </c>
      <c r="G33" s="39" t="n">
        <v>6</v>
      </c>
      <c r="H33" s="61" t="n">
        <f aca="false">((I33*I15)+(0*J15)+(0*K15)+(L33*L15)+(M33*M15))/SUM(I15:M15)</f>
        <v>20.8742857142857</v>
      </c>
      <c r="I33" s="56" t="n">
        <v>53</v>
      </c>
      <c r="J33" s="57" t="n">
        <v>11</v>
      </c>
      <c r="K33" s="78" t="n">
        <v>0</v>
      </c>
      <c r="L33" s="59" t="n">
        <v>44</v>
      </c>
      <c r="M33" s="60" t="n">
        <v>3</v>
      </c>
      <c r="N33" s="54" t="n">
        <v>161</v>
      </c>
      <c r="O33" s="16" t="s">
        <v>122</v>
      </c>
    </row>
    <row r="34" customFormat="false" ht="23.25" hidden="false" customHeight="false" outlineLevel="0" collapsed="false">
      <c r="A34" s="74" t="s">
        <v>123</v>
      </c>
      <c r="B34" s="54" t="s">
        <v>106</v>
      </c>
      <c r="C34" s="61"/>
      <c r="D34" s="31" t="s">
        <v>106</v>
      </c>
      <c r="E34" s="55" t="s">
        <v>106</v>
      </c>
      <c r="F34" s="39" t="s">
        <v>106</v>
      </c>
      <c r="G34" s="39" t="s">
        <v>106</v>
      </c>
      <c r="H34" s="61"/>
      <c r="I34" s="56" t="s">
        <v>106</v>
      </c>
      <c r="J34" s="57" t="s">
        <v>106</v>
      </c>
      <c r="K34" s="78" t="s">
        <v>106</v>
      </c>
      <c r="L34" s="59" t="s">
        <v>106</v>
      </c>
      <c r="M34" s="60" t="s">
        <v>106</v>
      </c>
      <c r="N34" s="54" t="s">
        <v>106</v>
      </c>
      <c r="O34" s="16" t="s">
        <v>124</v>
      </c>
    </row>
    <row r="35" customFormat="false" ht="23.25" hidden="false" customHeight="false" outlineLevel="0" collapsed="false">
      <c r="A35" s="74" t="s">
        <v>125</v>
      </c>
      <c r="B35" s="54" t="n">
        <v>308</v>
      </c>
      <c r="C35" s="61" t="s">
        <v>109</v>
      </c>
      <c r="D35" s="31" t="n">
        <v>0</v>
      </c>
      <c r="E35" s="55" t="n">
        <v>225</v>
      </c>
      <c r="F35" s="39" t="n">
        <v>0</v>
      </c>
      <c r="G35" s="39" t="n">
        <v>2</v>
      </c>
      <c r="H35" s="61" t="n">
        <f aca="false">((I35*I15)+(J35*J15)+(0*K15)+(L35*L15)+(0*M15))/SUM(I15:M15)</f>
        <v>12.2571428571429</v>
      </c>
      <c r="I35" s="56" t="n">
        <v>57</v>
      </c>
      <c r="J35" s="57" t="n">
        <v>0</v>
      </c>
      <c r="K35" s="78" t="n">
        <v>0</v>
      </c>
      <c r="L35" s="59" t="n">
        <v>1</v>
      </c>
      <c r="M35" s="60" t="n">
        <v>1</v>
      </c>
      <c r="N35" s="54" t="n">
        <v>1867</v>
      </c>
      <c r="O35" s="16" t="s">
        <v>126</v>
      </c>
    </row>
    <row r="36" customFormat="false" ht="23.25" hidden="false" customHeight="false" outlineLevel="0" collapsed="false">
      <c r="A36" s="74" t="s">
        <v>127</v>
      </c>
      <c r="B36" s="54" t="n">
        <v>149</v>
      </c>
      <c r="C36" s="61" t="s">
        <v>109</v>
      </c>
      <c r="D36" s="31" t="s">
        <v>85</v>
      </c>
      <c r="E36" s="55" t="n">
        <v>49</v>
      </c>
      <c r="F36" s="39" t="n">
        <v>0</v>
      </c>
      <c r="G36" s="39" t="n">
        <v>4</v>
      </c>
      <c r="H36" s="61" t="s">
        <v>109</v>
      </c>
      <c r="I36" s="56" t="n">
        <v>8</v>
      </c>
      <c r="J36" s="57" t="s">
        <v>85</v>
      </c>
      <c r="K36" s="78" t="n">
        <v>0</v>
      </c>
      <c r="L36" s="59" t="s">
        <v>85</v>
      </c>
      <c r="M36" s="60" t="n">
        <v>0</v>
      </c>
      <c r="N36" s="54" t="n">
        <v>930</v>
      </c>
      <c r="O36" s="16" t="s">
        <v>128</v>
      </c>
    </row>
    <row r="37" customFormat="false" ht="23.25" hidden="false" customHeight="false" outlineLevel="0" collapsed="false">
      <c r="A37" s="69" t="s">
        <v>129</v>
      </c>
      <c r="B37" s="81" t="n">
        <v>2227</v>
      </c>
      <c r="C37" s="81" t="n">
        <f aca="false">((D37*D15)+(E37*E15)+(F37*F15))/(D15+E15+F15)</f>
        <v>2256.98165137615</v>
      </c>
      <c r="D37" s="82" t="n">
        <v>2207</v>
      </c>
      <c r="E37" s="83" t="n">
        <v>3131</v>
      </c>
      <c r="F37" s="84" t="n">
        <v>1253</v>
      </c>
      <c r="G37" s="85" t="n">
        <v>2193</v>
      </c>
      <c r="H37" s="84" t="n">
        <f aca="false">((I37*I15)+(J37*J15)+(K37*K15)+(L37*L15)+(M37*M15))/SUM(I15:M15)</f>
        <v>2234.21142857143</v>
      </c>
      <c r="I37" s="86" t="n">
        <v>3507</v>
      </c>
      <c r="J37" s="87" t="n">
        <v>1388</v>
      </c>
      <c r="K37" s="87" t="n">
        <v>1608</v>
      </c>
      <c r="L37" s="88" t="n">
        <v>2763</v>
      </c>
      <c r="M37" s="89" t="n">
        <v>1747</v>
      </c>
      <c r="N37" s="85" t="n">
        <v>2267</v>
      </c>
      <c r="O37" s="53" t="s">
        <v>130</v>
      </c>
      <c r="Q37" s="90"/>
    </row>
    <row r="38" customFormat="false" ht="23.25" hidden="false" customHeight="false" outlineLevel="0" collapsed="false">
      <c r="A38" s="74" t="s">
        <v>131</v>
      </c>
      <c r="B38" s="91" t="n">
        <v>1266</v>
      </c>
      <c r="C38" s="91" t="n">
        <f aca="false">((D38*D15)+(E38*E15)+(F38*F15))/(D15+E15+F15)</f>
        <v>1252.44036697248</v>
      </c>
      <c r="D38" s="92" t="n">
        <v>1378</v>
      </c>
      <c r="E38" s="93" t="n">
        <v>1662</v>
      </c>
      <c r="F38" s="94" t="n">
        <v>633</v>
      </c>
      <c r="G38" s="95" t="n">
        <v>1080</v>
      </c>
      <c r="H38" s="84" t="n">
        <f aca="false">((I38*I15)+(J38*J15)+(K38*K15)+(L38*L15)+(M38*M15))/SUM(I15:M15)</f>
        <v>1284.59428571429</v>
      </c>
      <c r="I38" s="96" t="n">
        <v>2114</v>
      </c>
      <c r="J38" s="97" t="n">
        <v>799</v>
      </c>
      <c r="K38" s="97" t="n">
        <v>1027</v>
      </c>
      <c r="L38" s="98" t="n">
        <v>1321</v>
      </c>
      <c r="M38" s="99" t="n">
        <v>1077</v>
      </c>
      <c r="N38" s="95" t="n">
        <v>1419</v>
      </c>
      <c r="O38" s="16" t="s">
        <v>132</v>
      </c>
    </row>
    <row r="39" customFormat="false" ht="23.25" hidden="false" customHeight="false" outlineLevel="0" collapsed="false">
      <c r="A39" s="74" t="s">
        <v>133</v>
      </c>
      <c r="B39" s="91" t="s">
        <v>106</v>
      </c>
      <c r="C39" s="91"/>
      <c r="D39" s="92" t="s">
        <v>106</v>
      </c>
      <c r="E39" s="93" t="s">
        <v>106</v>
      </c>
      <c r="F39" s="94" t="s">
        <v>106</v>
      </c>
      <c r="G39" s="95" t="s">
        <v>106</v>
      </c>
      <c r="H39" s="84"/>
      <c r="I39" s="96" t="s">
        <v>106</v>
      </c>
      <c r="J39" s="97" t="s">
        <v>106</v>
      </c>
      <c r="K39" s="97" t="s">
        <v>106</v>
      </c>
      <c r="L39" s="98" t="s">
        <v>106</v>
      </c>
      <c r="M39" s="99" t="s">
        <v>106</v>
      </c>
      <c r="N39" s="95" t="s">
        <v>106</v>
      </c>
      <c r="O39" s="16" t="s">
        <v>134</v>
      </c>
    </row>
    <row r="40" customFormat="false" ht="23.25" hidden="false" customHeight="false" outlineLevel="0" collapsed="false">
      <c r="A40" s="74" t="s">
        <v>135</v>
      </c>
      <c r="B40" s="91" t="n">
        <v>365</v>
      </c>
      <c r="C40" s="91" t="n">
        <f aca="false">((D40*D15)+(E40*E15)+(F40*F15))/(D15+E15+F15)</f>
        <v>329.743119266055</v>
      </c>
      <c r="D40" s="92" t="n">
        <v>168</v>
      </c>
      <c r="E40" s="93" t="n">
        <v>462</v>
      </c>
      <c r="F40" s="94" t="n">
        <v>332</v>
      </c>
      <c r="G40" s="95" t="n">
        <v>347</v>
      </c>
      <c r="H40" s="84" t="n">
        <f aca="false">((I40*I15)+(J40*J15)+(K40*K15)+(L40*L15)+(M40*M15))/SUM(I15:M15)</f>
        <v>437.977142857143</v>
      </c>
      <c r="I40" s="96" t="n">
        <v>530</v>
      </c>
      <c r="J40" s="97" t="n">
        <v>160</v>
      </c>
      <c r="K40" s="97" t="n">
        <v>76</v>
      </c>
      <c r="L40" s="98" t="n">
        <v>1034</v>
      </c>
      <c r="M40" s="99" t="n">
        <v>334</v>
      </c>
      <c r="N40" s="95" t="n">
        <v>287</v>
      </c>
      <c r="O40" s="16" t="s">
        <v>136</v>
      </c>
    </row>
    <row r="41" customFormat="false" ht="23.25" hidden="false" customHeight="false" outlineLevel="0" collapsed="false">
      <c r="A41" s="74" t="s">
        <v>137</v>
      </c>
      <c r="B41" s="91" t="n">
        <v>596</v>
      </c>
      <c r="C41" s="91" t="n">
        <f aca="false">((D41*D15)+(E41*E15)+(F41*F15))/(D15+E15+F15)</f>
        <v>674.798165137615</v>
      </c>
      <c r="D41" s="92" t="n">
        <v>661</v>
      </c>
      <c r="E41" s="93" t="n">
        <v>1007</v>
      </c>
      <c r="F41" s="94" t="n">
        <v>288</v>
      </c>
      <c r="G41" s="95" t="n">
        <v>766</v>
      </c>
      <c r="H41" s="84" t="n">
        <f aca="false">((I41*I15)+(J41*J15)+(K41*K15)+(L41*L15)+(M41*M15))/SUM(I15:M15)</f>
        <v>511.64</v>
      </c>
      <c r="I41" s="96" t="n">
        <v>863</v>
      </c>
      <c r="J41" s="97" t="n">
        <v>429</v>
      </c>
      <c r="K41" s="97" t="n">
        <v>505</v>
      </c>
      <c r="L41" s="98" t="n">
        <v>408</v>
      </c>
      <c r="M41" s="99" t="n">
        <v>336</v>
      </c>
      <c r="N41" s="95" t="n">
        <v>561</v>
      </c>
      <c r="O41" s="16" t="s">
        <v>138</v>
      </c>
    </row>
    <row r="42" customFormat="false" ht="23.25" hidden="false" customHeight="false" outlineLevel="0" collapsed="false">
      <c r="A42" s="47" t="s">
        <v>139</v>
      </c>
      <c r="B42" s="81" t="n">
        <v>231</v>
      </c>
      <c r="C42" s="81" t="n">
        <v>569</v>
      </c>
      <c r="D42" s="82" t="n">
        <v>302</v>
      </c>
      <c r="E42" s="83" t="n">
        <v>1269</v>
      </c>
      <c r="F42" s="100" t="n">
        <v>0</v>
      </c>
      <c r="G42" s="85" t="n">
        <v>22</v>
      </c>
      <c r="H42" s="84" t="n">
        <v>132</v>
      </c>
      <c r="I42" s="86" t="n">
        <v>78</v>
      </c>
      <c r="J42" s="87" t="n">
        <v>69</v>
      </c>
      <c r="K42" s="101" t="n">
        <v>0</v>
      </c>
      <c r="L42" s="88" t="n">
        <v>448</v>
      </c>
      <c r="M42" s="89" t="n">
        <v>91</v>
      </c>
      <c r="N42" s="85" t="n">
        <v>220</v>
      </c>
      <c r="O42" s="53" t="s">
        <v>140</v>
      </c>
    </row>
    <row r="43" customFormat="false" ht="23.25" hidden="false" customHeight="false" outlineLevel="0" collapsed="false">
      <c r="A43" s="102" t="s">
        <v>141</v>
      </c>
      <c r="B43" s="91" t="n">
        <v>36</v>
      </c>
      <c r="C43" s="100" t="s">
        <v>142</v>
      </c>
      <c r="D43" s="92" t="n">
        <v>6</v>
      </c>
      <c r="E43" s="93" t="n">
        <v>1</v>
      </c>
      <c r="F43" s="103" t="n">
        <v>0</v>
      </c>
      <c r="G43" s="103" t="n">
        <v>0</v>
      </c>
      <c r="H43" s="84" t="n">
        <f aca="false">((0*I15)+(0*J15)+(0*K15)+(L43*L15)+(0*M15))/SUM(I15:M15)</f>
        <v>1.85142857142857</v>
      </c>
      <c r="I43" s="96" t="n">
        <v>5</v>
      </c>
      <c r="J43" s="97" t="n">
        <v>16</v>
      </c>
      <c r="K43" s="104" t="n">
        <v>0</v>
      </c>
      <c r="L43" s="98" t="n">
        <v>9</v>
      </c>
      <c r="M43" s="105" t="n">
        <v>0</v>
      </c>
      <c r="N43" s="95" t="n">
        <v>204</v>
      </c>
      <c r="O43" s="16" t="s">
        <v>143</v>
      </c>
    </row>
    <row r="44" customFormat="false" ht="23.25" hidden="false" customHeight="false" outlineLevel="0" collapsed="false">
      <c r="A44" s="102" t="s">
        <v>144</v>
      </c>
      <c r="B44" s="91" t="n">
        <v>7</v>
      </c>
      <c r="C44" s="100" t="s">
        <v>142</v>
      </c>
      <c r="D44" s="106" t="s">
        <v>145</v>
      </c>
      <c r="E44" s="93" t="s">
        <v>146</v>
      </c>
      <c r="F44" s="103" t="n">
        <v>0</v>
      </c>
      <c r="G44" s="95" t="n">
        <v>1</v>
      </c>
      <c r="H44" s="84" t="n">
        <f aca="false">((0*I15)+(0*J15)+(0*K15)+(L44*L15)+(0*M15))/SUM(I15:M15)</f>
        <v>8.43428571428571</v>
      </c>
      <c r="I44" s="107" t="s">
        <v>145</v>
      </c>
      <c r="J44" s="97" t="n">
        <v>25</v>
      </c>
      <c r="K44" s="104" t="n">
        <v>0</v>
      </c>
      <c r="L44" s="98" t="n">
        <v>41</v>
      </c>
      <c r="M44" s="105" t="n">
        <v>0</v>
      </c>
      <c r="N44" s="103" t="n">
        <v>0</v>
      </c>
      <c r="O44" s="16" t="s">
        <v>147</v>
      </c>
    </row>
    <row r="45" customFormat="false" ht="23.25" hidden="false" customHeight="false" outlineLevel="0" collapsed="false">
      <c r="A45" s="102" t="s">
        <v>148</v>
      </c>
      <c r="B45" s="91" t="n">
        <v>10</v>
      </c>
      <c r="C45" s="100" t="n">
        <f aca="false">((D45*D15)+(0*E15)+(0*F15))/(D15+E15+F15)</f>
        <v>0</v>
      </c>
      <c r="D45" s="106" t="n">
        <v>0</v>
      </c>
      <c r="E45" s="93" t="n">
        <v>2</v>
      </c>
      <c r="F45" s="103" t="n">
        <v>0</v>
      </c>
      <c r="G45" s="103" t="n">
        <v>0</v>
      </c>
      <c r="H45" s="84" t="n">
        <f aca="false">((I45*I15)+(0*J15)+(0*K15)+(L45*L15)+(M45*M15))/SUM(I15:M15)</f>
        <v>25.2971428571429</v>
      </c>
      <c r="I45" s="96" t="n">
        <v>35</v>
      </c>
      <c r="J45" s="104" t="n">
        <v>0</v>
      </c>
      <c r="K45" s="104" t="n">
        <v>0</v>
      </c>
      <c r="L45" s="98" t="n">
        <v>87</v>
      </c>
      <c r="M45" s="105" t="n">
        <v>0</v>
      </c>
      <c r="N45" s="103" t="n">
        <v>0</v>
      </c>
      <c r="O45" s="16" t="s">
        <v>149</v>
      </c>
    </row>
    <row r="46" customFormat="false" ht="23.25" hidden="false" customHeight="false" outlineLevel="0" collapsed="false">
      <c r="A46" s="102" t="s">
        <v>150</v>
      </c>
      <c r="B46" s="91" t="n">
        <v>178</v>
      </c>
      <c r="C46" s="81" t="n">
        <f aca="false">((D46*D15)+(E46*E15)+(0*F15))/(D15+E15+F15)</f>
        <v>568.532110091743</v>
      </c>
      <c r="D46" s="92" t="n">
        <v>296</v>
      </c>
      <c r="E46" s="93" t="n">
        <v>1266</v>
      </c>
      <c r="F46" s="103" t="n">
        <v>0</v>
      </c>
      <c r="G46" s="95" t="n">
        <v>21</v>
      </c>
      <c r="H46" s="84" t="n">
        <f aca="false">((I46*I15)+(J46*J15)+(0*K15)+(L46*L15)+(M46*M15))/SUM(I15:M15)</f>
        <v>96.0114285714286</v>
      </c>
      <c r="I46" s="96" t="n">
        <v>38</v>
      </c>
      <c r="J46" s="97" t="n">
        <v>28</v>
      </c>
      <c r="K46" s="104" t="n">
        <v>0</v>
      </c>
      <c r="L46" s="98" t="n">
        <v>311</v>
      </c>
      <c r="M46" s="99" t="n">
        <v>91</v>
      </c>
      <c r="N46" s="95" t="n">
        <v>16</v>
      </c>
      <c r="O46" s="16" t="s">
        <v>151</v>
      </c>
    </row>
    <row r="47" customFormat="false" ht="23.25" hidden="false" customHeight="false" outlineLevel="0" collapsed="false">
      <c r="A47" s="10"/>
    </row>
  </sheetData>
  <mergeCells count="6">
    <mergeCell ref="C5:F5"/>
    <mergeCell ref="H5:M5"/>
    <mergeCell ref="C6:F6"/>
    <mergeCell ref="H6:M6"/>
    <mergeCell ref="D7:E7"/>
    <mergeCell ref="D8:E8"/>
  </mergeCells>
  <printOptions headings="false" gridLines="false" gridLinesSet="true" horizontalCentered="false" verticalCentered="false"/>
  <pageMargins left="0.39375" right="0.196527777777778" top="0.629861111111111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3:51:19Z</dcterms:created>
  <dc:creator>NSO</dc:creator>
  <dc:description/>
  <dc:language>en-US</dc:language>
  <cp:lastModifiedBy>prasin</cp:lastModifiedBy>
  <cp:lastPrinted>2008-01-24T08:48:09Z</cp:lastPrinted>
  <dcterms:modified xsi:type="dcterms:W3CDTF">2008-04-08T06:38:26Z</dcterms:modified>
  <cp:revision>0</cp:revision>
  <dc:subject/>
  <dc:title/>
</cp:coreProperties>
</file>